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</sheets>
  <externalReferences>
    <externalReference r:id="rId3"/>
  </externalReferences>
  <definedNames>
    <definedName function="false" hidden="false" localSheetId="0" name="_xlnm.Print_Area" vbProcedure="false">'total de asignaciones 7º 5189'!$A$1:$V$114</definedName>
    <definedName function="false" hidden="false" localSheetId="0" name="_xlnm.Print_Titles" vbProcedure="false">'total de asignaciones 7º 5189'!$1:$4</definedName>
    <definedName function="false" hidden="true" localSheetId="0" name="_xlnm._FilterDatabase" vbProcedure="false">'total de asignaciones 7º 5189'!$A$4:$V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3">
  <si>
    <t xml:space="preserve">MUNICIPALIDAD DE ESCOBAR</t>
  </si>
  <si>
    <t xml:space="preserve">PLANILLA GENERAL DE PAGOS </t>
  </si>
  <si>
    <t xml:space="preserve">CORRESPONDIENTE AL EJERCICIO FISCAL 2023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ESTADO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2022</t>
  </si>
  <si>
    <t xml:space="preserve">MONTO TOTAL</t>
  </si>
  <si>
    <t xml:space="preserve">Maria Crstina Espinola Franco</t>
  </si>
  <si>
    <t xml:space="preserve">Permanente </t>
  </si>
  <si>
    <t xml:space="preserve">Sueldos</t>
  </si>
  <si>
    <t xml:space="preserve">Gasto de Representación</t>
  </si>
  <si>
    <t xml:space="preserve">Bonif. por Responsabilidad en el Cargo</t>
  </si>
  <si>
    <t xml:space="preserve">Viáticos</t>
  </si>
  <si>
    <t xml:space="preserve">Carlos Ismael Escurra Esquivel</t>
  </si>
  <si>
    <t xml:space="preserve">Tomasa Burgos González</t>
  </si>
  <si>
    <t xml:space="preserve">Graciela Escurra Riveros</t>
  </si>
  <si>
    <t xml:space="preserve">Subsidio Familiar (Escolaridad de hijos)</t>
  </si>
  <si>
    <t xml:space="preserve">Catalina Fulgencia Sanabria Fernandez</t>
  </si>
  <si>
    <t xml:space="preserve">Michel Raul Cabera Sanchez</t>
  </si>
  <si>
    <t xml:space="preserve">Angelica Maria Galeano Sanchez</t>
  </si>
  <si>
    <t xml:space="preserve">Juana Leticia Benitez Paniagua</t>
  </si>
  <si>
    <t xml:space="preserve">Luz Griselda Torales Medina </t>
  </si>
  <si>
    <t xml:space="preserve">Rosa Isabel Escurra de Barrios</t>
  </si>
  <si>
    <t xml:space="preserve">Contratado</t>
  </si>
  <si>
    <t xml:space="preserve">Andrea Suarez Bordón</t>
  </si>
  <si>
    <t xml:space="preserve">Yeniffer Medina Barúa</t>
  </si>
  <si>
    <t xml:space="preserve">Nicanor Duré Diaz</t>
  </si>
  <si>
    <t xml:space="preserve">Perla Mariela Alcaraz</t>
  </si>
  <si>
    <t xml:space="preserve">Jose Vicente Caballero</t>
  </si>
  <si>
    <t xml:space="preserve">Blas Velazquez Sanchez</t>
  </si>
  <si>
    <t xml:space="preserve">Nery Enmanuel Medina Ortiz</t>
  </si>
  <si>
    <t xml:space="preserve">Laura Karina Gonzalez Espinola</t>
  </si>
  <si>
    <t xml:space="preserve">Luciana Maria Franco Vera</t>
  </si>
  <si>
    <t xml:space="preserve">Karen Leticia Pereira Hermosa</t>
  </si>
  <si>
    <t xml:space="preserve">Laura Antonia Gonzalez Villalba</t>
  </si>
  <si>
    <t xml:space="preserve">Porfirio Villalba Guerrero</t>
  </si>
  <si>
    <t xml:space="preserve">Mariano Duarte Sugasti</t>
  </si>
  <si>
    <t xml:space="preserve">Lino Florenciañez</t>
  </si>
  <si>
    <t xml:space="preserve">Cinthia Paola Barrios Montiel</t>
  </si>
  <si>
    <t xml:space="preserve">Yohana Rafaela Godoy Medina</t>
  </si>
  <si>
    <t xml:space="preserve">Oscar Ariel Giménez Dure</t>
  </si>
  <si>
    <t xml:space="preserve">Epifania Jimenez de Sánchez</t>
  </si>
  <si>
    <t xml:space="preserve">Pablo Burgos González</t>
  </si>
  <si>
    <t xml:space="preserve">Alfredo Galeano Barrios</t>
  </si>
  <si>
    <t xml:space="preserve">Feliciano Delvalle Recalde</t>
  </si>
  <si>
    <t xml:space="preserve">Dieta </t>
  </si>
  <si>
    <t xml:space="preserve">Miguel Angel Gomez Gonzalez</t>
  </si>
  <si>
    <t xml:space="preserve">Luis Gomez Astorga</t>
  </si>
  <si>
    <t xml:space="preserve">Ignacio Burgos Medina</t>
  </si>
  <si>
    <t xml:space="preserve">Norma Agustina Delgado de Alcaraz</t>
  </si>
  <si>
    <t xml:space="preserve">Jorge Ivan Quintana Gonzalez</t>
  </si>
  <si>
    <t xml:space="preserve">Nicolas Antonio Villagra Delgado</t>
  </si>
  <si>
    <t xml:space="preserve">Leonora Galeano de Cardozo</t>
  </si>
  <si>
    <t xml:space="preserve">Gabriela Soledad Adorno de Cuellar</t>
  </si>
  <si>
    <t xml:space="preserve">TOTALES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#,##0;[RED]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BLITACABALLERO/AppData/Local/Microsoft/Windows/Temporary%20Internet%20Files/Content.Outlook/1SOF2HIR/Users/Alexis%20Ortega/Documents/Downloads/DF/TESORERIA%20%20SUELDOS%202013/SUELDO%20-%2010%20OCTUBRE%20%202013/R%20111%20SUEL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ELDO OCTUBRE"/>
      <sheetName val="C.A."/>
      <sheetName val="ENRIQUE FRANCO"/>
      <sheetName val="MARÍA MERCEDES"/>
      <sheetName val="SUELDO DTOS JUDICIALES"/>
      <sheetName val="SUELDO VACANTE OCTUBRE final"/>
    </sheetNames>
    <sheetDataSet>
      <sheetData sheetId="0">
        <row r="11">
          <cell r="B11">
            <v>1000</v>
          </cell>
        </row>
        <row r="13">
          <cell r="B13">
            <v>2000</v>
          </cell>
        </row>
        <row r="14">
          <cell r="B14">
            <v>2000</v>
          </cell>
        </row>
        <row r="15">
          <cell r="B15">
            <v>2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I16" colorId="64" zoomScale="60" zoomScaleNormal="60" zoomScalePageLayoutView="70" workbookViewId="0">
      <selection pane="topLeft" activeCell="A142" activeCellId="0" sqref="A142:A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14.41"/>
    <col collapsed="false" customWidth="true" hidden="false" outlineLevel="0" max="4" min="4" style="1" width="34.56"/>
    <col collapsed="false" customWidth="true" hidden="false" outlineLevel="0" max="5" min="5" style="1" width="24.99"/>
    <col collapsed="false" customWidth="true" hidden="false" outlineLevel="0" max="6" min="6" style="1" width="16.84"/>
    <col collapsed="false" customWidth="true" hidden="false" outlineLevel="0" max="7" min="7" style="1" width="41.28"/>
    <col collapsed="false" customWidth="true" hidden="false" outlineLevel="0" max="8" min="8" style="2" width="17.28"/>
    <col collapsed="false" customWidth="true" hidden="false" outlineLevel="0" max="15" min="9" style="3" width="17.28"/>
    <col collapsed="false" customWidth="true" hidden="false" outlineLevel="0" max="21" min="16" style="0" width="17.28"/>
    <col collapsed="false" customWidth="true" hidden="false" outlineLevel="0" max="22" min="22" style="0" width="24.56"/>
    <col collapsed="false" customWidth="true" hidden="false" outlineLevel="0" max="26" min="26" style="0" width="14.85"/>
    <col collapsed="false" customWidth="true" hidden="false" outlineLevel="0" max="27" min="27" style="0" width="14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4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7" t="s">
        <v>22</v>
      </c>
      <c r="U4" s="7" t="s">
        <v>23</v>
      </c>
      <c r="V4" s="7" t="s">
        <v>24</v>
      </c>
    </row>
    <row r="5" s="19" customFormat="true" ht="21.95" hidden="false" customHeight="true" outlineLevel="0" collapsed="false">
      <c r="A5" s="10" t="n">
        <v>1</v>
      </c>
      <c r="B5" s="11" t="n">
        <f aca="false">'[1]SUELDO OCTUBRE'!$B$11</f>
        <v>1000</v>
      </c>
      <c r="C5" s="11" t="n">
        <v>1832319</v>
      </c>
      <c r="D5" s="12" t="s">
        <v>25</v>
      </c>
      <c r="E5" s="13" t="s">
        <v>26</v>
      </c>
      <c r="F5" s="14" t="n">
        <v>111</v>
      </c>
      <c r="G5" s="15" t="s">
        <v>27</v>
      </c>
      <c r="H5" s="16" t="n">
        <v>3726028</v>
      </c>
      <c r="I5" s="16" t="n">
        <v>3726028</v>
      </c>
      <c r="J5" s="16" t="n">
        <v>3726028</v>
      </c>
      <c r="K5" s="16" t="n">
        <v>3726028</v>
      </c>
      <c r="L5" s="16" t="n">
        <v>3726028</v>
      </c>
      <c r="M5" s="16" t="n">
        <v>3726028</v>
      </c>
      <c r="N5" s="16" t="n">
        <v>3726028</v>
      </c>
      <c r="O5" s="16" t="n">
        <v>3726028</v>
      </c>
      <c r="P5" s="16" t="n">
        <v>3726028</v>
      </c>
      <c r="Q5" s="16" t="n">
        <v>3726028</v>
      </c>
      <c r="R5" s="16" t="n">
        <v>3726028</v>
      </c>
      <c r="S5" s="16" t="n">
        <v>3726028</v>
      </c>
      <c r="T5" s="17" t="n">
        <f aca="false">SUM(H5:S5)</f>
        <v>44712336</v>
      </c>
      <c r="U5" s="16" t="n">
        <v>3726028</v>
      </c>
      <c r="V5" s="18" t="n">
        <f aca="false">SUM(T5:U8)</f>
        <v>61438364</v>
      </c>
      <c r="X5" s="20"/>
      <c r="Z5" s="21"/>
    </row>
    <row r="6" s="19" customFormat="true" ht="21.95" hidden="false" customHeight="true" outlineLevel="0" collapsed="false">
      <c r="A6" s="10"/>
      <c r="B6" s="11"/>
      <c r="C6" s="11"/>
      <c r="D6" s="12"/>
      <c r="E6" s="13"/>
      <c r="F6" s="22" t="n">
        <v>113</v>
      </c>
      <c r="G6" s="23" t="s">
        <v>28</v>
      </c>
      <c r="H6" s="24" t="n">
        <v>1000000</v>
      </c>
      <c r="I6" s="24" t="n">
        <v>1000000</v>
      </c>
      <c r="J6" s="24" t="n">
        <v>1000000</v>
      </c>
      <c r="K6" s="24" t="n">
        <v>1000000</v>
      </c>
      <c r="L6" s="24" t="n">
        <v>1000000</v>
      </c>
      <c r="M6" s="24" t="n">
        <v>1000000</v>
      </c>
      <c r="N6" s="24" t="n">
        <v>1000000</v>
      </c>
      <c r="O6" s="24" t="n">
        <v>1000000</v>
      </c>
      <c r="P6" s="24" t="n">
        <v>1000000</v>
      </c>
      <c r="Q6" s="24" t="n">
        <v>1000000</v>
      </c>
      <c r="R6" s="24" t="n">
        <v>1000000</v>
      </c>
      <c r="S6" s="24" t="n">
        <v>1000000</v>
      </c>
      <c r="T6" s="17" t="n">
        <f aca="false">SUM(H6:S6)</f>
        <v>12000000</v>
      </c>
      <c r="U6" s="16" t="n">
        <v>1000000</v>
      </c>
      <c r="V6" s="18"/>
      <c r="X6" s="20"/>
      <c r="Z6" s="21"/>
      <c r="AB6" s="20"/>
    </row>
    <row r="7" s="19" customFormat="true" ht="21.95" hidden="false" customHeight="true" outlineLevel="0" collapsed="false">
      <c r="A7" s="10"/>
      <c r="B7" s="11"/>
      <c r="C7" s="11"/>
      <c r="D7" s="12"/>
      <c r="E7" s="13"/>
      <c r="F7" s="25" t="n">
        <v>133</v>
      </c>
      <c r="G7" s="26" t="s">
        <v>29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17" t="n">
        <f aca="false">SUM(H7:S7)</f>
        <v>0</v>
      </c>
      <c r="U7" s="27" t="n">
        <f aca="false">T7/12</f>
        <v>0</v>
      </c>
      <c r="V7" s="18"/>
      <c r="X7" s="20"/>
    </row>
    <row r="8" s="19" customFormat="true" ht="21.75" hidden="false" customHeight="true" outlineLevel="0" collapsed="false">
      <c r="A8" s="10"/>
      <c r="B8" s="11"/>
      <c r="C8" s="11"/>
      <c r="D8" s="12"/>
      <c r="E8" s="13"/>
      <c r="F8" s="28" t="n">
        <v>232</v>
      </c>
      <c r="G8" s="29" t="s">
        <v>30</v>
      </c>
      <c r="H8" s="30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2" t="n">
        <f aca="false">SUM(H8:S8)</f>
        <v>0</v>
      </c>
      <c r="U8" s="33" t="n">
        <f aca="false">T8/12</f>
        <v>0</v>
      </c>
      <c r="V8" s="18"/>
      <c r="X8" s="20"/>
      <c r="Z8" s="21"/>
    </row>
    <row r="9" s="19" customFormat="true" ht="21.95" hidden="false" customHeight="true" outlineLevel="0" collapsed="false">
      <c r="A9" s="34" t="n">
        <v>2</v>
      </c>
      <c r="B9" s="35" t="n">
        <v>2000</v>
      </c>
      <c r="C9" s="36" t="n">
        <v>2387656</v>
      </c>
      <c r="D9" s="37" t="s">
        <v>31</v>
      </c>
      <c r="E9" s="37" t="s">
        <v>26</v>
      </c>
      <c r="F9" s="38" t="n">
        <v>111</v>
      </c>
      <c r="G9" s="23" t="s">
        <v>27</v>
      </c>
      <c r="H9" s="39" t="n">
        <v>1800000</v>
      </c>
      <c r="I9" s="39" t="n">
        <v>1800000</v>
      </c>
      <c r="J9" s="39" t="n">
        <v>1800000</v>
      </c>
      <c r="K9" s="39" t="n">
        <v>1800000</v>
      </c>
      <c r="L9" s="39" t="n">
        <v>1800000</v>
      </c>
      <c r="M9" s="39" t="n">
        <v>1800000</v>
      </c>
      <c r="N9" s="39" t="n">
        <v>1800000</v>
      </c>
      <c r="O9" s="39" t="n">
        <v>1800000</v>
      </c>
      <c r="P9" s="39" t="n">
        <v>1800000</v>
      </c>
      <c r="Q9" s="39" t="n">
        <v>1800000</v>
      </c>
      <c r="R9" s="39" t="n">
        <v>1800000</v>
      </c>
      <c r="S9" s="39" t="n">
        <v>1800000</v>
      </c>
      <c r="T9" s="17" t="n">
        <f aca="false">SUM(H9:S9)</f>
        <v>21600000</v>
      </c>
      <c r="U9" s="17" t="n">
        <v>2000000</v>
      </c>
      <c r="V9" s="40" t="n">
        <f aca="false">SUM(T9:U12)</f>
        <v>23600000</v>
      </c>
      <c r="X9" s="20"/>
    </row>
    <row r="10" s="19" customFormat="true" ht="21.95" hidden="false" customHeight="true" outlineLevel="0" collapsed="false">
      <c r="A10" s="34"/>
      <c r="B10" s="35"/>
      <c r="C10" s="35"/>
      <c r="D10" s="37"/>
      <c r="E10" s="37"/>
      <c r="F10" s="38" t="n">
        <v>113</v>
      </c>
      <c r="G10" s="23" t="s">
        <v>2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7" t="n">
        <f aca="false">SUM(H10:S10)</f>
        <v>0</v>
      </c>
      <c r="U10" s="27" t="n">
        <f aca="false">T10/12</f>
        <v>0</v>
      </c>
      <c r="V10" s="40"/>
      <c r="X10" s="20"/>
    </row>
    <row r="11" s="19" customFormat="true" ht="21.95" hidden="false" customHeight="true" outlineLevel="0" collapsed="false">
      <c r="A11" s="34"/>
      <c r="B11" s="35"/>
      <c r="C11" s="35"/>
      <c r="D11" s="37"/>
      <c r="E11" s="37"/>
      <c r="F11" s="38" t="n">
        <v>133</v>
      </c>
      <c r="G11" s="23" t="s">
        <v>29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7" t="n">
        <f aca="false">SUM(H11:S11)</f>
        <v>0</v>
      </c>
      <c r="U11" s="27" t="n">
        <v>0</v>
      </c>
      <c r="V11" s="40"/>
      <c r="X11" s="20"/>
    </row>
    <row r="12" s="19" customFormat="true" ht="21.95" hidden="false" customHeight="true" outlineLevel="0" collapsed="false">
      <c r="A12" s="34"/>
      <c r="B12" s="35"/>
      <c r="C12" s="36"/>
      <c r="D12" s="37"/>
      <c r="E12" s="37"/>
      <c r="F12" s="41" t="n">
        <v>232</v>
      </c>
      <c r="G12" s="29" t="s">
        <v>3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17" t="n">
        <f aca="false">SUM(H12:S12)</f>
        <v>0</v>
      </c>
      <c r="U12" s="33" t="n">
        <v>0</v>
      </c>
      <c r="V12" s="40"/>
      <c r="X12" s="20"/>
    </row>
    <row r="13" s="46" customFormat="true" ht="21.95" hidden="false" customHeight="true" outlineLevel="0" collapsed="false">
      <c r="A13" s="43" t="n">
        <v>3</v>
      </c>
      <c r="B13" s="44" t="n">
        <f aca="false">'[1]SUELDO OCTUBRE'!$B$15</f>
        <v>2000</v>
      </c>
      <c r="C13" s="44" t="n">
        <v>5451054</v>
      </c>
      <c r="D13" s="12" t="s">
        <v>32</v>
      </c>
      <c r="E13" s="12" t="s">
        <v>26</v>
      </c>
      <c r="F13" s="38" t="n">
        <v>111</v>
      </c>
      <c r="G13" s="23" t="s">
        <v>27</v>
      </c>
      <c r="H13" s="45" t="n">
        <v>900000</v>
      </c>
      <c r="I13" s="45" t="n">
        <v>900000</v>
      </c>
      <c r="J13" s="45" t="n">
        <v>900000</v>
      </c>
      <c r="K13" s="45" t="n">
        <v>900000</v>
      </c>
      <c r="L13" s="45" t="n">
        <v>900000</v>
      </c>
      <c r="M13" s="45" t="n">
        <v>900000</v>
      </c>
      <c r="N13" s="45" t="n">
        <v>900000</v>
      </c>
      <c r="O13" s="45" t="n">
        <v>900000</v>
      </c>
      <c r="P13" s="45" t="n">
        <v>900000</v>
      </c>
      <c r="Q13" s="45" t="n">
        <v>900000</v>
      </c>
      <c r="R13" s="45" t="n">
        <v>900000</v>
      </c>
      <c r="S13" s="45" t="n">
        <v>900000</v>
      </c>
      <c r="T13" s="17" t="n">
        <f aca="false">SUM(H13:S13)</f>
        <v>10800000</v>
      </c>
      <c r="U13" s="17" t="n">
        <v>1000000</v>
      </c>
      <c r="V13" s="40" t="n">
        <f aca="false">SUM(T13:U16)</f>
        <v>11800000</v>
      </c>
      <c r="W13" s="19"/>
      <c r="X13" s="20"/>
      <c r="Z13" s="47"/>
    </row>
    <row r="14" s="46" customFormat="true" ht="21.95" hidden="false" customHeight="true" outlineLevel="0" collapsed="false">
      <c r="A14" s="43"/>
      <c r="B14" s="44"/>
      <c r="C14" s="44"/>
      <c r="D14" s="12"/>
      <c r="E14" s="12"/>
      <c r="F14" s="38" t="n">
        <v>113</v>
      </c>
      <c r="G14" s="23" t="s">
        <v>28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17" t="n">
        <f aca="false">SUM(H14:S14)</f>
        <v>0</v>
      </c>
      <c r="U14" s="27" t="n">
        <f aca="false">T14/12</f>
        <v>0</v>
      </c>
      <c r="V14" s="40"/>
      <c r="W14" s="19"/>
      <c r="X14" s="20"/>
      <c r="Z14" s="47"/>
    </row>
    <row r="15" s="46" customFormat="true" ht="21.95" hidden="false" customHeight="true" outlineLevel="0" collapsed="false">
      <c r="A15" s="43"/>
      <c r="B15" s="44"/>
      <c r="C15" s="44"/>
      <c r="D15" s="12"/>
      <c r="E15" s="12"/>
      <c r="F15" s="38" t="n">
        <v>133</v>
      </c>
      <c r="G15" s="23" t="s">
        <v>29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17" t="n">
        <f aca="false">SUM(H15:S15)</f>
        <v>0</v>
      </c>
      <c r="U15" s="27" t="n">
        <f aca="false">T15/12</f>
        <v>0</v>
      </c>
      <c r="V15" s="40"/>
      <c r="W15" s="19"/>
      <c r="X15" s="20"/>
    </row>
    <row r="16" s="46" customFormat="true" ht="21.95" hidden="false" customHeight="true" outlineLevel="0" collapsed="false">
      <c r="A16" s="43"/>
      <c r="B16" s="44"/>
      <c r="C16" s="44"/>
      <c r="D16" s="12"/>
      <c r="E16" s="12"/>
      <c r="F16" s="41" t="n">
        <v>232</v>
      </c>
      <c r="G16" s="29" t="s">
        <v>3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17" t="n">
        <f aca="false">SUM(H16:S16)</f>
        <v>0</v>
      </c>
      <c r="U16" s="33" t="n">
        <v>0</v>
      </c>
      <c r="V16" s="40"/>
      <c r="W16" s="19"/>
      <c r="X16" s="20"/>
    </row>
    <row r="17" s="19" customFormat="true" ht="21.95" hidden="false" customHeight="true" outlineLevel="0" collapsed="false">
      <c r="A17" s="11" t="n">
        <v>4</v>
      </c>
      <c r="B17" s="48" t="n">
        <f aca="false">'[1]SUELDO OCTUBRE'!$B$14</f>
        <v>2000</v>
      </c>
      <c r="C17" s="44" t="n">
        <v>1232751</v>
      </c>
      <c r="D17" s="49" t="s">
        <v>33</v>
      </c>
      <c r="E17" s="49" t="s">
        <v>26</v>
      </c>
      <c r="F17" s="50" t="n">
        <v>111</v>
      </c>
      <c r="G17" s="23" t="s">
        <v>27</v>
      </c>
      <c r="H17" s="45" t="n">
        <v>1350000</v>
      </c>
      <c r="I17" s="45" t="n">
        <v>1350000</v>
      </c>
      <c r="J17" s="45" t="n">
        <v>1350000</v>
      </c>
      <c r="K17" s="45" t="n">
        <v>1350000</v>
      </c>
      <c r="L17" s="45" t="n">
        <v>1350000</v>
      </c>
      <c r="M17" s="45" t="n">
        <v>1350000</v>
      </c>
      <c r="N17" s="45" t="n">
        <v>1350000</v>
      </c>
      <c r="O17" s="45" t="n">
        <v>1350000</v>
      </c>
      <c r="P17" s="45" t="n">
        <v>1350000</v>
      </c>
      <c r="Q17" s="45" t="n">
        <v>1350000</v>
      </c>
      <c r="R17" s="45" t="n">
        <v>1350000</v>
      </c>
      <c r="S17" s="45" t="n">
        <v>1350000</v>
      </c>
      <c r="T17" s="17" t="n">
        <f aca="false">SUM(H17:S17)</f>
        <v>16200000</v>
      </c>
      <c r="U17" s="17" t="n">
        <v>1500000</v>
      </c>
      <c r="V17" s="40" t="n">
        <f aca="false">SUM(T17:U21)</f>
        <v>17700000</v>
      </c>
      <c r="X17" s="20"/>
    </row>
    <row r="18" s="19" customFormat="true" ht="21.95" hidden="false" customHeight="true" outlineLevel="0" collapsed="false">
      <c r="A18" s="11"/>
      <c r="B18" s="48"/>
      <c r="C18" s="44"/>
      <c r="D18" s="49"/>
      <c r="E18" s="49"/>
      <c r="F18" s="50" t="n">
        <v>113</v>
      </c>
      <c r="G18" s="23" t="s">
        <v>28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17" t="n">
        <f aca="false">SUM(H18:S18)</f>
        <v>0</v>
      </c>
      <c r="U18" s="27" t="n">
        <f aca="false">T18/12</f>
        <v>0</v>
      </c>
      <c r="V18" s="40"/>
      <c r="X18" s="20"/>
      <c r="Z18" s="20"/>
    </row>
    <row r="19" s="19" customFormat="true" ht="21.95" hidden="false" customHeight="true" outlineLevel="0" collapsed="false">
      <c r="A19" s="11"/>
      <c r="B19" s="48"/>
      <c r="C19" s="44"/>
      <c r="D19" s="49"/>
      <c r="E19" s="49"/>
      <c r="F19" s="50" t="n">
        <v>131</v>
      </c>
      <c r="G19" s="23" t="s">
        <v>34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17" t="n">
        <f aca="false">SUM(H19:S19)</f>
        <v>0</v>
      </c>
      <c r="U19" s="27"/>
      <c r="V19" s="40"/>
      <c r="X19" s="20"/>
      <c r="Z19" s="20"/>
    </row>
    <row r="20" s="19" customFormat="true" ht="21.95" hidden="false" customHeight="true" outlineLevel="0" collapsed="false">
      <c r="A20" s="11"/>
      <c r="B20" s="48"/>
      <c r="C20" s="44"/>
      <c r="D20" s="49"/>
      <c r="E20" s="49"/>
      <c r="F20" s="50" t="n">
        <v>133</v>
      </c>
      <c r="G20" s="23" t="s">
        <v>29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17" t="n">
        <f aca="false">SUM(H20:S20)</f>
        <v>0</v>
      </c>
      <c r="U20" s="27" t="n">
        <v>0</v>
      </c>
      <c r="V20" s="40"/>
      <c r="X20" s="20"/>
      <c r="Z20" s="20"/>
    </row>
    <row r="21" s="19" customFormat="true" ht="21.95" hidden="false" customHeight="true" outlineLevel="0" collapsed="false">
      <c r="A21" s="11"/>
      <c r="B21" s="48"/>
      <c r="C21" s="44"/>
      <c r="D21" s="49"/>
      <c r="E21" s="49"/>
      <c r="F21" s="51" t="n">
        <v>232</v>
      </c>
      <c r="G21" s="29" t="s">
        <v>30</v>
      </c>
      <c r="H21" s="5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17" t="n">
        <f aca="false">SUM(H21:S21)</f>
        <v>0</v>
      </c>
      <c r="U21" s="33" t="n">
        <v>0</v>
      </c>
      <c r="V21" s="40"/>
      <c r="X21" s="20"/>
    </row>
    <row r="22" s="19" customFormat="true" ht="21.95" hidden="false" customHeight="true" outlineLevel="0" collapsed="false">
      <c r="A22" s="11" t="n">
        <v>5</v>
      </c>
      <c r="B22" s="11" t="n">
        <f aca="false">'[1]SUELDO OCTUBRE'!$B$13</f>
        <v>2000</v>
      </c>
      <c r="C22" s="53" t="n">
        <v>1232771</v>
      </c>
      <c r="D22" s="54" t="s">
        <v>35</v>
      </c>
      <c r="E22" s="13" t="s">
        <v>26</v>
      </c>
      <c r="F22" s="50" t="n">
        <v>111</v>
      </c>
      <c r="G22" s="23" t="s">
        <v>27</v>
      </c>
      <c r="H22" s="45" t="n">
        <v>1350000</v>
      </c>
      <c r="I22" s="45" t="n">
        <v>1350000</v>
      </c>
      <c r="J22" s="45" t="n">
        <v>1350000</v>
      </c>
      <c r="K22" s="45" t="n">
        <v>1350000</v>
      </c>
      <c r="L22" s="45" t="n">
        <v>1350000</v>
      </c>
      <c r="M22" s="45" t="n">
        <v>1350000</v>
      </c>
      <c r="N22" s="45" t="n">
        <v>1350000</v>
      </c>
      <c r="O22" s="45" t="n">
        <v>1350000</v>
      </c>
      <c r="P22" s="45" t="n">
        <v>1350000</v>
      </c>
      <c r="Q22" s="45" t="n">
        <v>1350000</v>
      </c>
      <c r="R22" s="45" t="n">
        <v>1350000</v>
      </c>
      <c r="S22" s="45" t="n">
        <v>1350000</v>
      </c>
      <c r="T22" s="17" t="n">
        <f aca="false">SUM(H22:S22)</f>
        <v>16200000</v>
      </c>
      <c r="U22" s="17" t="n">
        <v>1500000</v>
      </c>
      <c r="V22" s="40" t="n">
        <f aca="false">SUM(T22:U26)</f>
        <v>17700000</v>
      </c>
      <c r="X22" s="20"/>
    </row>
    <row r="23" s="19" customFormat="true" ht="21.95" hidden="false" customHeight="true" outlineLevel="0" collapsed="false">
      <c r="A23" s="11"/>
      <c r="B23" s="11"/>
      <c r="C23" s="53"/>
      <c r="D23" s="54"/>
      <c r="E23" s="54"/>
      <c r="F23" s="50" t="n">
        <v>113</v>
      </c>
      <c r="G23" s="23" t="s">
        <v>28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17" t="n">
        <f aca="false">SUM(H23:S23)</f>
        <v>0</v>
      </c>
      <c r="U23" s="27" t="n">
        <f aca="false">T23/12</f>
        <v>0</v>
      </c>
      <c r="V23" s="40"/>
      <c r="X23" s="20"/>
    </row>
    <row r="24" s="19" customFormat="true" ht="21.95" hidden="false" customHeight="true" outlineLevel="0" collapsed="false">
      <c r="A24" s="11"/>
      <c r="B24" s="11"/>
      <c r="C24" s="53"/>
      <c r="D24" s="54"/>
      <c r="E24" s="54"/>
      <c r="F24" s="50" t="n">
        <v>131</v>
      </c>
      <c r="G24" s="23" t="s">
        <v>3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17" t="n">
        <f aca="false">SUM(H24:S24)</f>
        <v>0</v>
      </c>
      <c r="U24" s="27"/>
      <c r="V24" s="40"/>
      <c r="X24" s="20"/>
    </row>
    <row r="25" s="19" customFormat="true" ht="21.95" hidden="false" customHeight="true" outlineLevel="0" collapsed="false">
      <c r="A25" s="11"/>
      <c r="B25" s="11"/>
      <c r="C25" s="53"/>
      <c r="D25" s="54"/>
      <c r="E25" s="54"/>
      <c r="F25" s="50" t="n">
        <v>133</v>
      </c>
      <c r="G25" s="23" t="s">
        <v>29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17" t="n">
        <f aca="false">SUM(H25:S25)</f>
        <v>0</v>
      </c>
      <c r="U25" s="27" t="n">
        <f aca="false">T25/12</f>
        <v>0</v>
      </c>
      <c r="V25" s="40"/>
      <c r="X25" s="20"/>
    </row>
    <row r="26" s="19" customFormat="true" ht="21.95" hidden="false" customHeight="true" outlineLevel="0" collapsed="false">
      <c r="A26" s="11"/>
      <c r="B26" s="11"/>
      <c r="C26" s="53"/>
      <c r="D26" s="54"/>
      <c r="E26" s="54"/>
      <c r="F26" s="28" t="n">
        <v>232</v>
      </c>
      <c r="G26" s="29" t="s">
        <v>3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17" t="n">
        <f aca="false">SUM(H26:S26)</f>
        <v>0</v>
      </c>
      <c r="U26" s="33" t="n">
        <v>0</v>
      </c>
      <c r="V26" s="40"/>
      <c r="X26" s="20"/>
    </row>
    <row r="27" s="19" customFormat="true" ht="21.95" hidden="false" customHeight="true" outlineLevel="0" collapsed="false">
      <c r="A27" s="11" t="n">
        <v>6</v>
      </c>
      <c r="B27" s="11" t="n">
        <f aca="false">'[1]SUELDO OCTUBRE'!$B$13</f>
        <v>2000</v>
      </c>
      <c r="C27" s="53" t="n">
        <v>5046192</v>
      </c>
      <c r="D27" s="54" t="s">
        <v>36</v>
      </c>
      <c r="E27" s="13" t="s">
        <v>26</v>
      </c>
      <c r="F27" s="50" t="n">
        <v>111</v>
      </c>
      <c r="G27" s="23" t="s">
        <v>27</v>
      </c>
      <c r="H27" s="45" t="n">
        <v>1350000</v>
      </c>
      <c r="I27" s="45" t="n">
        <v>1350000</v>
      </c>
      <c r="J27" s="45" t="n">
        <v>1350000</v>
      </c>
      <c r="K27" s="45" t="n">
        <v>1350000</v>
      </c>
      <c r="L27" s="45" t="n">
        <v>1350000</v>
      </c>
      <c r="M27" s="45" t="n">
        <v>1350000</v>
      </c>
      <c r="N27" s="45" t="n">
        <v>1350000</v>
      </c>
      <c r="O27" s="45" t="n">
        <v>1350000</v>
      </c>
      <c r="P27" s="45" t="n">
        <v>1350000</v>
      </c>
      <c r="Q27" s="45" t="n">
        <v>1350000</v>
      </c>
      <c r="R27" s="45" t="n">
        <v>1350000</v>
      </c>
      <c r="S27" s="45" t="n">
        <v>1350000</v>
      </c>
      <c r="T27" s="17" t="n">
        <f aca="false">SUM(H27:S27)</f>
        <v>16200000</v>
      </c>
      <c r="U27" s="17" t="n">
        <v>1500000</v>
      </c>
      <c r="V27" s="40" t="n">
        <f aca="false">SUM(T27:U31)</f>
        <v>17700000</v>
      </c>
      <c r="X27" s="20"/>
    </row>
    <row r="28" s="19" customFormat="true" ht="21.95" hidden="false" customHeight="true" outlineLevel="0" collapsed="false">
      <c r="A28" s="11"/>
      <c r="B28" s="11"/>
      <c r="C28" s="53"/>
      <c r="D28" s="54"/>
      <c r="E28" s="54"/>
      <c r="F28" s="50" t="n">
        <v>113</v>
      </c>
      <c r="G28" s="23" t="s">
        <v>28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17" t="n">
        <f aca="false">SUM(H28:S28)</f>
        <v>0</v>
      </c>
      <c r="U28" s="27" t="n">
        <f aca="false">T28/12</f>
        <v>0</v>
      </c>
      <c r="V28" s="40"/>
      <c r="X28" s="20"/>
    </row>
    <row r="29" s="19" customFormat="true" ht="21.95" hidden="false" customHeight="true" outlineLevel="0" collapsed="false">
      <c r="A29" s="11"/>
      <c r="B29" s="11"/>
      <c r="C29" s="53"/>
      <c r="D29" s="54"/>
      <c r="E29" s="54"/>
      <c r="F29" s="50" t="n">
        <v>131</v>
      </c>
      <c r="G29" s="23" t="s">
        <v>34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17" t="n">
        <f aca="false">SUM(H29:S29)</f>
        <v>0</v>
      </c>
      <c r="U29" s="27"/>
      <c r="V29" s="40"/>
      <c r="X29" s="20"/>
    </row>
    <row r="30" s="19" customFormat="true" ht="21.95" hidden="false" customHeight="true" outlineLevel="0" collapsed="false">
      <c r="A30" s="11"/>
      <c r="B30" s="11"/>
      <c r="C30" s="53"/>
      <c r="D30" s="54"/>
      <c r="E30" s="54"/>
      <c r="F30" s="50" t="n">
        <v>133</v>
      </c>
      <c r="G30" s="23" t="s">
        <v>29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17" t="n">
        <f aca="false">SUM(H30:S30)</f>
        <v>0</v>
      </c>
      <c r="U30" s="27" t="n">
        <f aca="false">T30/12</f>
        <v>0</v>
      </c>
      <c r="V30" s="40"/>
      <c r="X30" s="20"/>
    </row>
    <row r="31" s="19" customFormat="true" ht="21.95" hidden="false" customHeight="true" outlineLevel="0" collapsed="false">
      <c r="A31" s="11"/>
      <c r="B31" s="11"/>
      <c r="C31" s="53"/>
      <c r="D31" s="54"/>
      <c r="E31" s="54"/>
      <c r="F31" s="28" t="n">
        <v>232</v>
      </c>
      <c r="G31" s="29" t="s">
        <v>3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17" t="n">
        <f aca="false">SUM(H31:S31)</f>
        <v>0</v>
      </c>
      <c r="U31" s="33" t="n">
        <v>0</v>
      </c>
      <c r="V31" s="40"/>
      <c r="X31" s="20"/>
    </row>
    <row r="32" s="19" customFormat="true" ht="21.95" hidden="false" customHeight="true" outlineLevel="0" collapsed="false">
      <c r="A32" s="11" t="n">
        <v>7</v>
      </c>
      <c r="B32" s="11" t="n">
        <f aca="false">'[1]SUELDO OCTUBRE'!$B$13</f>
        <v>2000</v>
      </c>
      <c r="C32" s="53" t="n">
        <v>5262084</v>
      </c>
      <c r="D32" s="54" t="s">
        <v>37</v>
      </c>
      <c r="E32" s="13" t="s">
        <v>26</v>
      </c>
      <c r="F32" s="50" t="n">
        <v>111</v>
      </c>
      <c r="G32" s="23" t="s">
        <v>27</v>
      </c>
      <c r="H32" s="45" t="n">
        <v>1100000</v>
      </c>
      <c r="I32" s="45" t="n">
        <v>1350000</v>
      </c>
      <c r="J32" s="45" t="n">
        <v>1350000</v>
      </c>
      <c r="K32" s="45" t="n">
        <v>1350000</v>
      </c>
      <c r="L32" s="45" t="n">
        <v>1350000</v>
      </c>
      <c r="M32" s="45" t="n">
        <v>1350000</v>
      </c>
      <c r="N32" s="45" t="n">
        <v>1350000</v>
      </c>
      <c r="O32" s="45" t="n">
        <v>1350000</v>
      </c>
      <c r="P32" s="45" t="n">
        <v>1350000</v>
      </c>
      <c r="Q32" s="45" t="n">
        <v>1350000</v>
      </c>
      <c r="R32" s="45" t="n">
        <v>1350000</v>
      </c>
      <c r="S32" s="45" t="n">
        <v>1350000</v>
      </c>
      <c r="T32" s="17" t="n">
        <f aca="false">SUM(H32:S32)</f>
        <v>15950000</v>
      </c>
      <c r="U32" s="17" t="n">
        <v>1500000</v>
      </c>
      <c r="V32" s="40" t="n">
        <f aca="false">SUM(T32:U36)</f>
        <v>17450000</v>
      </c>
      <c r="X32" s="20"/>
    </row>
    <row r="33" s="19" customFormat="true" ht="21.95" hidden="false" customHeight="true" outlineLevel="0" collapsed="false">
      <c r="A33" s="11"/>
      <c r="B33" s="11"/>
      <c r="C33" s="53"/>
      <c r="D33" s="54"/>
      <c r="E33" s="54"/>
      <c r="F33" s="50" t="n">
        <v>113</v>
      </c>
      <c r="G33" s="23" t="s">
        <v>28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17" t="n">
        <f aca="false">SUM(H33:S33)</f>
        <v>0</v>
      </c>
      <c r="U33" s="27" t="n">
        <f aca="false">T33/12</f>
        <v>0</v>
      </c>
      <c r="V33" s="40"/>
      <c r="X33" s="20"/>
    </row>
    <row r="34" s="19" customFormat="true" ht="21.95" hidden="false" customHeight="true" outlineLevel="0" collapsed="false">
      <c r="A34" s="11"/>
      <c r="B34" s="11"/>
      <c r="C34" s="53"/>
      <c r="D34" s="54"/>
      <c r="E34" s="54"/>
      <c r="F34" s="50" t="n">
        <v>131</v>
      </c>
      <c r="G34" s="23" t="s">
        <v>34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17" t="n">
        <f aca="false">SUM(H34:S34)</f>
        <v>0</v>
      </c>
      <c r="U34" s="27"/>
      <c r="V34" s="40"/>
      <c r="X34" s="20"/>
    </row>
    <row r="35" s="19" customFormat="true" ht="21.95" hidden="false" customHeight="true" outlineLevel="0" collapsed="false">
      <c r="A35" s="11"/>
      <c r="B35" s="11"/>
      <c r="C35" s="53"/>
      <c r="D35" s="54"/>
      <c r="E35" s="54"/>
      <c r="F35" s="50" t="n">
        <v>133</v>
      </c>
      <c r="G35" s="23" t="s">
        <v>29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17" t="n">
        <f aca="false">SUM(H35:S35)</f>
        <v>0</v>
      </c>
      <c r="U35" s="27" t="n">
        <f aca="false">T35/12</f>
        <v>0</v>
      </c>
      <c r="V35" s="40"/>
      <c r="X35" s="20"/>
    </row>
    <row r="36" s="19" customFormat="true" ht="21.95" hidden="false" customHeight="true" outlineLevel="0" collapsed="false">
      <c r="A36" s="11"/>
      <c r="B36" s="11"/>
      <c r="C36" s="53"/>
      <c r="D36" s="54"/>
      <c r="E36" s="54"/>
      <c r="F36" s="28" t="n">
        <v>232</v>
      </c>
      <c r="G36" s="29" t="s">
        <v>3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17" t="n">
        <f aca="false">SUM(H36:S36)</f>
        <v>0</v>
      </c>
      <c r="U36" s="33" t="n">
        <v>0</v>
      </c>
      <c r="V36" s="40"/>
      <c r="X36" s="20"/>
    </row>
    <row r="37" s="19" customFormat="true" ht="21.95" hidden="false" customHeight="true" outlineLevel="0" collapsed="false">
      <c r="A37" s="11" t="n">
        <v>8</v>
      </c>
      <c r="B37" s="11" t="n">
        <f aca="false">'[1]SUELDO OCTUBRE'!$B$13</f>
        <v>2000</v>
      </c>
      <c r="C37" s="53" t="n">
        <v>5174979</v>
      </c>
      <c r="D37" s="54" t="s">
        <v>38</v>
      </c>
      <c r="E37" s="13" t="s">
        <v>26</v>
      </c>
      <c r="F37" s="50" t="n">
        <v>111</v>
      </c>
      <c r="G37" s="23" t="s">
        <v>27</v>
      </c>
      <c r="H37" s="45" t="n">
        <v>1350000</v>
      </c>
      <c r="I37" s="45" t="n">
        <v>1350000</v>
      </c>
      <c r="J37" s="45" t="n">
        <v>1350000</v>
      </c>
      <c r="K37" s="45" t="n">
        <v>1350000</v>
      </c>
      <c r="L37" s="45" t="n">
        <v>1350000</v>
      </c>
      <c r="M37" s="45" t="n">
        <v>1350000</v>
      </c>
      <c r="N37" s="45" t="n">
        <v>1350000</v>
      </c>
      <c r="O37" s="45" t="n">
        <v>1350000</v>
      </c>
      <c r="P37" s="45" t="n">
        <v>1350000</v>
      </c>
      <c r="Q37" s="45" t="n">
        <v>1350000</v>
      </c>
      <c r="R37" s="45" t="n">
        <v>1350000</v>
      </c>
      <c r="S37" s="45" t="n">
        <v>1350000</v>
      </c>
      <c r="T37" s="17" t="n">
        <f aca="false">SUM(H37:S37)</f>
        <v>16200000</v>
      </c>
      <c r="U37" s="17" t="n">
        <v>1500000</v>
      </c>
      <c r="V37" s="40" t="n">
        <f aca="false">SUM(T37:U41)</f>
        <v>17700000</v>
      </c>
      <c r="X37" s="20"/>
    </row>
    <row r="38" s="19" customFormat="true" ht="21.95" hidden="false" customHeight="true" outlineLevel="0" collapsed="false">
      <c r="A38" s="11"/>
      <c r="B38" s="11"/>
      <c r="C38" s="53"/>
      <c r="D38" s="54"/>
      <c r="E38" s="54"/>
      <c r="F38" s="50" t="n">
        <v>113</v>
      </c>
      <c r="G38" s="23" t="s">
        <v>28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17" t="n">
        <f aca="false">SUM(H38:S38)</f>
        <v>0</v>
      </c>
      <c r="U38" s="27" t="n">
        <f aca="false">T38/12</f>
        <v>0</v>
      </c>
      <c r="V38" s="40"/>
      <c r="X38" s="20"/>
    </row>
    <row r="39" s="19" customFormat="true" ht="21.95" hidden="false" customHeight="true" outlineLevel="0" collapsed="false">
      <c r="A39" s="11"/>
      <c r="B39" s="11"/>
      <c r="C39" s="53"/>
      <c r="D39" s="54"/>
      <c r="E39" s="54"/>
      <c r="F39" s="50" t="n">
        <v>131</v>
      </c>
      <c r="G39" s="23" t="s">
        <v>34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17" t="n">
        <f aca="false">SUM(H39:S39)</f>
        <v>0</v>
      </c>
      <c r="U39" s="27"/>
      <c r="V39" s="40"/>
      <c r="X39" s="20"/>
    </row>
    <row r="40" s="19" customFormat="true" ht="21.95" hidden="false" customHeight="true" outlineLevel="0" collapsed="false">
      <c r="A40" s="11"/>
      <c r="B40" s="11"/>
      <c r="C40" s="53"/>
      <c r="D40" s="54"/>
      <c r="E40" s="54"/>
      <c r="F40" s="50" t="n">
        <v>133</v>
      </c>
      <c r="G40" s="23" t="s">
        <v>29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17" t="n">
        <f aca="false">SUM(H40:S40)</f>
        <v>0</v>
      </c>
      <c r="U40" s="27" t="n">
        <f aca="false">T40/12</f>
        <v>0</v>
      </c>
      <c r="V40" s="40"/>
      <c r="X40" s="20"/>
    </row>
    <row r="41" s="19" customFormat="true" ht="21.95" hidden="false" customHeight="true" outlineLevel="0" collapsed="false">
      <c r="A41" s="11"/>
      <c r="B41" s="11"/>
      <c r="C41" s="53"/>
      <c r="D41" s="54"/>
      <c r="E41" s="54"/>
      <c r="F41" s="28" t="n">
        <v>232</v>
      </c>
      <c r="G41" s="29" t="s">
        <v>3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17" t="n">
        <f aca="false">SUM(H41:S41)</f>
        <v>0</v>
      </c>
      <c r="U41" s="33" t="n">
        <v>0</v>
      </c>
      <c r="V41" s="40"/>
      <c r="X41" s="20"/>
    </row>
    <row r="42" s="19" customFormat="true" ht="21.95" hidden="false" customHeight="true" outlineLevel="0" collapsed="false">
      <c r="A42" s="11" t="n">
        <v>9</v>
      </c>
      <c r="B42" s="11" t="n">
        <f aca="false">'[1]SUELDO OCTUBRE'!$B$13</f>
        <v>2000</v>
      </c>
      <c r="C42" s="53" t="n">
        <v>4036678</v>
      </c>
      <c r="D42" s="54" t="s">
        <v>39</v>
      </c>
      <c r="E42" s="13" t="s">
        <v>26</v>
      </c>
      <c r="F42" s="50" t="n">
        <v>111</v>
      </c>
      <c r="G42" s="23" t="s">
        <v>27</v>
      </c>
      <c r="H42" s="45" t="n">
        <v>1125000</v>
      </c>
      <c r="I42" s="45" t="n">
        <v>1125000</v>
      </c>
      <c r="J42" s="45" t="n">
        <v>1125000</v>
      </c>
      <c r="K42" s="45" t="n">
        <v>1125000</v>
      </c>
      <c r="L42" s="45" t="n">
        <v>1125000</v>
      </c>
      <c r="M42" s="45" t="n">
        <v>1125000</v>
      </c>
      <c r="N42" s="45" t="n">
        <v>1125000</v>
      </c>
      <c r="O42" s="45" t="n">
        <v>1125000</v>
      </c>
      <c r="P42" s="45" t="n">
        <v>1125000</v>
      </c>
      <c r="Q42" s="45" t="n">
        <v>1125000</v>
      </c>
      <c r="R42" s="45" t="n">
        <v>1125000</v>
      </c>
      <c r="S42" s="45" t="n">
        <v>1125000</v>
      </c>
      <c r="T42" s="17" t="n">
        <f aca="false">SUM(H42:S42)</f>
        <v>13500000</v>
      </c>
      <c r="U42" s="17" t="n">
        <v>1250000</v>
      </c>
      <c r="V42" s="40" t="n">
        <f aca="false">SUM(T42:U46)</f>
        <v>14750000</v>
      </c>
      <c r="X42" s="20"/>
    </row>
    <row r="43" s="19" customFormat="true" ht="21.95" hidden="false" customHeight="true" outlineLevel="0" collapsed="false">
      <c r="A43" s="11"/>
      <c r="B43" s="11"/>
      <c r="C43" s="53"/>
      <c r="D43" s="54"/>
      <c r="E43" s="54"/>
      <c r="F43" s="50" t="n">
        <v>113</v>
      </c>
      <c r="G43" s="23" t="s">
        <v>28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17" t="n">
        <f aca="false">SUM(H43:S43)</f>
        <v>0</v>
      </c>
      <c r="U43" s="27" t="n">
        <f aca="false">T43/12</f>
        <v>0</v>
      </c>
      <c r="V43" s="40"/>
      <c r="X43" s="20"/>
    </row>
    <row r="44" s="19" customFormat="true" ht="21.95" hidden="false" customHeight="true" outlineLevel="0" collapsed="false">
      <c r="A44" s="11"/>
      <c r="B44" s="11"/>
      <c r="C44" s="53"/>
      <c r="D44" s="54"/>
      <c r="E44" s="54"/>
      <c r="F44" s="50" t="n">
        <v>131</v>
      </c>
      <c r="G44" s="23" t="s">
        <v>34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17" t="n">
        <f aca="false">SUM(H44:S44)</f>
        <v>0</v>
      </c>
      <c r="U44" s="27"/>
      <c r="V44" s="40"/>
      <c r="X44" s="20"/>
    </row>
    <row r="45" s="19" customFormat="true" ht="21.95" hidden="false" customHeight="true" outlineLevel="0" collapsed="false">
      <c r="A45" s="11"/>
      <c r="B45" s="11"/>
      <c r="C45" s="53"/>
      <c r="D45" s="54"/>
      <c r="E45" s="54"/>
      <c r="F45" s="50" t="n">
        <v>133</v>
      </c>
      <c r="G45" s="23" t="s">
        <v>29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17" t="n">
        <f aca="false">SUM(H45:S45)</f>
        <v>0</v>
      </c>
      <c r="U45" s="27" t="n">
        <v>0</v>
      </c>
      <c r="V45" s="40"/>
      <c r="X45" s="20"/>
    </row>
    <row r="46" s="19" customFormat="true" ht="21.95" hidden="false" customHeight="true" outlineLevel="0" collapsed="false">
      <c r="A46" s="11"/>
      <c r="B46" s="11"/>
      <c r="C46" s="53"/>
      <c r="D46" s="54"/>
      <c r="E46" s="54"/>
      <c r="F46" s="28" t="n">
        <v>232</v>
      </c>
      <c r="G46" s="29" t="s">
        <v>3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17" t="n">
        <f aca="false">SUM(H46:S46)</f>
        <v>0</v>
      </c>
      <c r="U46" s="33" t="n">
        <v>0</v>
      </c>
      <c r="V46" s="40"/>
      <c r="X46" s="20"/>
    </row>
    <row r="47" s="19" customFormat="true" ht="21.95" hidden="false" customHeight="true" outlineLevel="0" collapsed="false">
      <c r="A47" s="55" t="n">
        <v>10</v>
      </c>
      <c r="B47" s="56" t="n">
        <v>3000</v>
      </c>
      <c r="C47" s="44" t="n">
        <v>2643390</v>
      </c>
      <c r="D47" s="13" t="s">
        <v>40</v>
      </c>
      <c r="E47" s="13" t="s">
        <v>41</v>
      </c>
      <c r="F47" s="57" t="n">
        <v>372</v>
      </c>
      <c r="G47" s="15" t="s">
        <v>27</v>
      </c>
      <c r="H47" s="24" t="n">
        <v>700000</v>
      </c>
      <c r="I47" s="24" t="n">
        <v>700000</v>
      </c>
      <c r="J47" s="24" t="n">
        <v>700000</v>
      </c>
      <c r="K47" s="24" t="n">
        <v>700000</v>
      </c>
      <c r="L47" s="24" t="n">
        <v>700000</v>
      </c>
      <c r="M47" s="24" t="n">
        <v>700000</v>
      </c>
      <c r="N47" s="24" t="n">
        <v>700000</v>
      </c>
      <c r="O47" s="24" t="n">
        <v>700000</v>
      </c>
      <c r="P47" s="24" t="n">
        <v>700000</v>
      </c>
      <c r="Q47" s="24" t="n">
        <v>700000</v>
      </c>
      <c r="R47" s="24" t="n">
        <v>700000</v>
      </c>
      <c r="S47" s="24" t="n">
        <v>700000</v>
      </c>
      <c r="T47" s="17" t="n">
        <f aca="false">SUM(H47:S47)</f>
        <v>8400000</v>
      </c>
      <c r="U47" s="17" t="n">
        <v>700000</v>
      </c>
      <c r="V47" s="58" t="n">
        <f aca="false">SUM(T47:U49)</f>
        <v>9100000</v>
      </c>
      <c r="X47" s="20"/>
    </row>
    <row r="48" s="19" customFormat="true" ht="21.95" hidden="false" customHeight="true" outlineLevel="0" collapsed="false">
      <c r="A48" s="55"/>
      <c r="B48" s="56"/>
      <c r="C48" s="44"/>
      <c r="D48" s="13"/>
      <c r="E48" s="13"/>
      <c r="F48" s="50" t="n">
        <v>383</v>
      </c>
      <c r="G48" s="23" t="s">
        <v>28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17" t="n">
        <f aca="false">SUM(H48:S48)</f>
        <v>0</v>
      </c>
      <c r="U48" s="27" t="n">
        <f aca="false">T48/12</f>
        <v>0</v>
      </c>
      <c r="V48" s="58"/>
      <c r="X48" s="20"/>
    </row>
    <row r="49" s="19" customFormat="true" ht="21.95" hidden="false" customHeight="true" outlineLevel="0" collapsed="false">
      <c r="A49" s="55"/>
      <c r="B49" s="56"/>
      <c r="C49" s="44"/>
      <c r="D49" s="13"/>
      <c r="E49" s="13"/>
      <c r="F49" s="59" t="n">
        <v>394</v>
      </c>
      <c r="G49" s="60" t="s">
        <v>29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17" t="n">
        <f aca="false">SUM(H49:S49)</f>
        <v>0</v>
      </c>
      <c r="U49" s="33" t="n">
        <f aca="false">T49/12</f>
        <v>0</v>
      </c>
      <c r="V49" s="58"/>
      <c r="X49" s="20"/>
    </row>
    <row r="50" s="19" customFormat="true" ht="21.95" hidden="false" customHeight="true" outlineLevel="0" collapsed="false">
      <c r="A50" s="55" t="n">
        <v>11</v>
      </c>
      <c r="B50" s="56" t="n">
        <v>3000</v>
      </c>
      <c r="C50" s="44" t="n">
        <v>4192870</v>
      </c>
      <c r="D50" s="13" t="s">
        <v>42</v>
      </c>
      <c r="E50" s="13" t="s">
        <v>41</v>
      </c>
      <c r="F50" s="57" t="n">
        <v>111</v>
      </c>
      <c r="G50" s="15" t="s">
        <v>27</v>
      </c>
      <c r="H50" s="24" t="n">
        <v>1020833</v>
      </c>
      <c r="I50" s="24" t="n">
        <v>1020833</v>
      </c>
      <c r="J50" s="24" t="n">
        <v>1020833</v>
      </c>
      <c r="K50" s="24" t="n">
        <v>1020833</v>
      </c>
      <c r="L50" s="24" t="n">
        <v>1020833</v>
      </c>
      <c r="M50" s="24" t="n">
        <v>1020833</v>
      </c>
      <c r="N50" s="24" t="n">
        <v>1020833</v>
      </c>
      <c r="O50" s="24" t="n">
        <v>1020833</v>
      </c>
      <c r="P50" s="24" t="n">
        <v>1020833</v>
      </c>
      <c r="Q50" s="24" t="n">
        <v>1020833</v>
      </c>
      <c r="R50" s="24" t="n">
        <v>1020833</v>
      </c>
      <c r="S50" s="24" t="n">
        <v>1020833</v>
      </c>
      <c r="T50" s="17" t="n">
        <f aca="false">SUM(H50:S50)</f>
        <v>12249996</v>
      </c>
      <c r="U50" s="17" t="n">
        <v>1250000</v>
      </c>
      <c r="V50" s="58" t="n">
        <f aca="false">SUM(T50:U52)</f>
        <v>13499996</v>
      </c>
      <c r="X50" s="20"/>
    </row>
    <row r="51" s="19" customFormat="true" ht="21.95" hidden="false" customHeight="true" outlineLevel="0" collapsed="false">
      <c r="A51" s="55"/>
      <c r="B51" s="56"/>
      <c r="C51" s="44"/>
      <c r="D51" s="13"/>
      <c r="E51" s="13"/>
      <c r="F51" s="50" t="n">
        <v>113</v>
      </c>
      <c r="G51" s="23" t="s">
        <v>28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17" t="n">
        <f aca="false">SUM(H51:S51)</f>
        <v>0</v>
      </c>
      <c r="U51" s="27" t="n">
        <f aca="false">T51/12</f>
        <v>0</v>
      </c>
      <c r="V51" s="58"/>
      <c r="X51" s="20"/>
    </row>
    <row r="52" s="19" customFormat="true" ht="21.95" hidden="false" customHeight="true" outlineLevel="0" collapsed="false">
      <c r="A52" s="55"/>
      <c r="B52" s="56"/>
      <c r="C52" s="44"/>
      <c r="D52" s="13"/>
      <c r="E52" s="13"/>
      <c r="F52" s="59" t="n">
        <v>133</v>
      </c>
      <c r="G52" s="60" t="s">
        <v>29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17" t="n">
        <f aca="false">SUM(H52:S52)</f>
        <v>0</v>
      </c>
      <c r="U52" s="33" t="n">
        <f aca="false">T52/12</f>
        <v>0</v>
      </c>
      <c r="V52" s="58"/>
      <c r="X52" s="20"/>
    </row>
    <row r="53" s="19" customFormat="true" ht="21.95" hidden="false" customHeight="true" outlineLevel="0" collapsed="false">
      <c r="A53" s="55" t="n">
        <v>12</v>
      </c>
      <c r="B53" s="56" t="n">
        <v>3000</v>
      </c>
      <c r="C53" s="44" t="n">
        <v>5924546</v>
      </c>
      <c r="D53" s="13" t="s">
        <v>43</v>
      </c>
      <c r="E53" s="13" t="s">
        <v>41</v>
      </c>
      <c r="F53" s="57" t="n">
        <v>111</v>
      </c>
      <c r="G53" s="15" t="s">
        <v>27</v>
      </c>
      <c r="H53" s="24" t="n">
        <v>900000</v>
      </c>
      <c r="I53" s="24" t="n">
        <v>900000</v>
      </c>
      <c r="J53" s="24" t="n">
        <v>900000</v>
      </c>
      <c r="K53" s="24" t="n">
        <v>900000</v>
      </c>
      <c r="L53" s="24" t="n">
        <v>900000</v>
      </c>
      <c r="M53" s="24" t="n">
        <v>900000</v>
      </c>
      <c r="N53" s="24" t="n">
        <v>900000</v>
      </c>
      <c r="O53" s="24" t="n">
        <v>900000</v>
      </c>
      <c r="P53" s="24" t="n">
        <v>900000</v>
      </c>
      <c r="Q53" s="24" t="n">
        <v>900000</v>
      </c>
      <c r="R53" s="24" t="n">
        <v>900000</v>
      </c>
      <c r="S53" s="24" t="n">
        <v>900000</v>
      </c>
      <c r="T53" s="17" t="n">
        <f aca="false">SUM(H53:S53)</f>
        <v>10800000</v>
      </c>
      <c r="U53" s="17" t="n">
        <v>900000</v>
      </c>
      <c r="V53" s="58" t="n">
        <f aca="false">SUM(T53:U55)</f>
        <v>11700000</v>
      </c>
      <c r="X53" s="20"/>
    </row>
    <row r="54" s="19" customFormat="true" ht="21.75" hidden="false" customHeight="true" outlineLevel="0" collapsed="false">
      <c r="A54" s="55"/>
      <c r="B54" s="56"/>
      <c r="C54" s="44"/>
      <c r="D54" s="13"/>
      <c r="E54" s="13"/>
      <c r="F54" s="50" t="n">
        <v>113</v>
      </c>
      <c r="G54" s="23" t="s">
        <v>28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17" t="n">
        <f aca="false">SUM(H54:S54)</f>
        <v>0</v>
      </c>
      <c r="U54" s="27" t="n">
        <f aca="false">T54/12</f>
        <v>0</v>
      </c>
      <c r="V54" s="58"/>
      <c r="X54" s="20"/>
    </row>
    <row r="55" s="19" customFormat="true" ht="21.95" hidden="false" customHeight="true" outlineLevel="0" collapsed="false">
      <c r="A55" s="55"/>
      <c r="B55" s="56"/>
      <c r="C55" s="44"/>
      <c r="D55" s="13"/>
      <c r="E55" s="13"/>
      <c r="F55" s="59" t="n">
        <v>133</v>
      </c>
      <c r="G55" s="60" t="s">
        <v>29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17" t="n">
        <f aca="false">SUM(H55:S55)</f>
        <v>0</v>
      </c>
      <c r="U55" s="33" t="n">
        <f aca="false">T55/12</f>
        <v>0</v>
      </c>
      <c r="V55" s="58"/>
      <c r="X55" s="20"/>
    </row>
    <row r="56" s="19" customFormat="true" ht="21.95" hidden="false" customHeight="true" outlineLevel="0" collapsed="false">
      <c r="A56" s="55" t="n">
        <v>13</v>
      </c>
      <c r="B56" s="56" t="n">
        <v>3000</v>
      </c>
      <c r="C56" s="44" t="n">
        <v>2186539</v>
      </c>
      <c r="D56" s="13" t="s">
        <v>44</v>
      </c>
      <c r="E56" s="13" t="s">
        <v>41</v>
      </c>
      <c r="F56" s="57" t="n">
        <v>111</v>
      </c>
      <c r="G56" s="15" t="s">
        <v>27</v>
      </c>
      <c r="H56" s="16" t="n">
        <v>1000000</v>
      </c>
      <c r="I56" s="16" t="n">
        <v>1000000</v>
      </c>
      <c r="J56" s="16" t="n">
        <v>1000000</v>
      </c>
      <c r="K56" s="16" t="n">
        <v>1000000</v>
      </c>
      <c r="L56" s="16" t="n">
        <v>1000000</v>
      </c>
      <c r="M56" s="16" t="n">
        <v>1000000</v>
      </c>
      <c r="N56" s="16" t="n">
        <v>1000000</v>
      </c>
      <c r="O56" s="16" t="n">
        <v>1000000</v>
      </c>
      <c r="P56" s="16" t="n">
        <v>1000000</v>
      </c>
      <c r="Q56" s="16" t="n">
        <v>1000000</v>
      </c>
      <c r="R56" s="16" t="n">
        <v>1000000</v>
      </c>
      <c r="S56" s="16" t="n">
        <v>1000000</v>
      </c>
      <c r="T56" s="17" t="n">
        <f aca="false">SUM(H56:S56)</f>
        <v>12000000</v>
      </c>
      <c r="U56" s="24" t="n">
        <v>1000000</v>
      </c>
      <c r="V56" s="18" t="n">
        <f aca="false">SUM(T56:U58)</f>
        <v>13000000</v>
      </c>
      <c r="X56" s="20"/>
    </row>
    <row r="57" s="19" customFormat="true" ht="21.95" hidden="false" customHeight="true" outlineLevel="0" collapsed="false">
      <c r="A57" s="55"/>
      <c r="B57" s="56"/>
      <c r="C57" s="44"/>
      <c r="D57" s="13"/>
      <c r="E57" s="13"/>
      <c r="F57" s="50" t="n">
        <v>113</v>
      </c>
      <c r="G57" s="23" t="s">
        <v>28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17" t="n">
        <f aca="false">SUM(H57:S57)</f>
        <v>0</v>
      </c>
      <c r="U57" s="27" t="n">
        <f aca="false">T57/12</f>
        <v>0</v>
      </c>
      <c r="V57" s="18"/>
      <c r="X57" s="20"/>
    </row>
    <row r="58" s="19" customFormat="true" ht="21.95" hidden="false" customHeight="true" outlineLevel="0" collapsed="false">
      <c r="A58" s="55"/>
      <c r="B58" s="56"/>
      <c r="C58" s="44"/>
      <c r="D58" s="13"/>
      <c r="E58" s="13"/>
      <c r="F58" s="59" t="n">
        <v>133</v>
      </c>
      <c r="G58" s="60" t="s">
        <v>29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17" t="n">
        <f aca="false">SUM(H58:S58)</f>
        <v>0</v>
      </c>
      <c r="U58" s="33" t="n">
        <f aca="false">T58/12</f>
        <v>0</v>
      </c>
      <c r="V58" s="18"/>
      <c r="X58" s="20"/>
    </row>
    <row r="59" s="19" customFormat="true" ht="21.95" hidden="false" customHeight="true" outlineLevel="0" collapsed="false">
      <c r="A59" s="55" t="n">
        <v>14</v>
      </c>
      <c r="B59" s="56" t="n">
        <v>3000</v>
      </c>
      <c r="C59" s="44" t="n">
        <v>4756492</v>
      </c>
      <c r="D59" s="13" t="s">
        <v>45</v>
      </c>
      <c r="E59" s="13" t="s">
        <v>41</v>
      </c>
      <c r="F59" s="57" t="n">
        <v>111</v>
      </c>
      <c r="G59" s="15" t="s">
        <v>27</v>
      </c>
      <c r="H59" s="16" t="n">
        <v>700000</v>
      </c>
      <c r="I59" s="16" t="n">
        <v>700000</v>
      </c>
      <c r="J59" s="16" t="n">
        <v>700000</v>
      </c>
      <c r="K59" s="16" t="n">
        <v>700000</v>
      </c>
      <c r="L59" s="16" t="n">
        <v>700000</v>
      </c>
      <c r="M59" s="16" t="n">
        <v>700000</v>
      </c>
      <c r="N59" s="16" t="n">
        <v>700000</v>
      </c>
      <c r="O59" s="16" t="n">
        <v>700000</v>
      </c>
      <c r="P59" s="16" t="n">
        <v>700000</v>
      </c>
      <c r="Q59" s="16" t="n">
        <v>700000</v>
      </c>
      <c r="R59" s="16" t="n">
        <v>700000</v>
      </c>
      <c r="S59" s="16" t="n">
        <v>700000</v>
      </c>
      <c r="T59" s="17" t="n">
        <f aca="false">SUM(H59:S59)</f>
        <v>8400000</v>
      </c>
      <c r="U59" s="61" t="n">
        <v>700000</v>
      </c>
      <c r="V59" s="18" t="n">
        <f aca="false">SUM(T59:U61)</f>
        <v>9100000</v>
      </c>
      <c r="X59" s="20"/>
    </row>
    <row r="60" s="19" customFormat="true" ht="21.95" hidden="false" customHeight="true" outlineLevel="0" collapsed="false">
      <c r="A60" s="55"/>
      <c r="B60" s="56"/>
      <c r="C60" s="44"/>
      <c r="D60" s="13"/>
      <c r="E60" s="13"/>
      <c r="F60" s="50" t="n">
        <v>113</v>
      </c>
      <c r="G60" s="23" t="s">
        <v>28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17" t="n">
        <f aca="false">SUM(H60:S60)</f>
        <v>0</v>
      </c>
      <c r="U60" s="27" t="n">
        <f aca="false">T60/12</f>
        <v>0</v>
      </c>
      <c r="V60" s="18"/>
      <c r="X60" s="20"/>
    </row>
    <row r="61" s="19" customFormat="true" ht="21.95" hidden="false" customHeight="true" outlineLevel="0" collapsed="false">
      <c r="A61" s="55"/>
      <c r="B61" s="56"/>
      <c r="C61" s="44"/>
      <c r="D61" s="13"/>
      <c r="E61" s="13"/>
      <c r="F61" s="59" t="n">
        <v>133</v>
      </c>
      <c r="G61" s="60" t="s">
        <v>29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17" t="n">
        <f aca="false">SUM(H61:S61)</f>
        <v>0</v>
      </c>
      <c r="U61" s="33" t="n">
        <f aca="false">T61/12</f>
        <v>0</v>
      </c>
      <c r="V61" s="18"/>
      <c r="X61" s="20"/>
    </row>
    <row r="62" s="19" customFormat="true" ht="21.95" hidden="false" customHeight="true" outlineLevel="0" collapsed="false">
      <c r="A62" s="55" t="n">
        <v>15</v>
      </c>
      <c r="B62" s="56" t="n">
        <v>3000</v>
      </c>
      <c r="C62" s="44" t="n">
        <v>2962162</v>
      </c>
      <c r="D62" s="13" t="s">
        <v>46</v>
      </c>
      <c r="E62" s="13" t="s">
        <v>41</v>
      </c>
      <c r="F62" s="57" t="n">
        <v>372</v>
      </c>
      <c r="G62" s="15" t="s">
        <v>27</v>
      </c>
      <c r="H62" s="16" t="n">
        <v>500000</v>
      </c>
      <c r="I62" s="16" t="n">
        <v>500000</v>
      </c>
      <c r="J62" s="16" t="n">
        <v>500000</v>
      </c>
      <c r="K62" s="16" t="n">
        <v>500000</v>
      </c>
      <c r="L62" s="16" t="n">
        <v>500000</v>
      </c>
      <c r="M62" s="16" t="n">
        <v>500000</v>
      </c>
      <c r="N62" s="16" t="n">
        <v>500000</v>
      </c>
      <c r="O62" s="16" t="n">
        <v>500000</v>
      </c>
      <c r="P62" s="16" t="n">
        <v>500000</v>
      </c>
      <c r="Q62" s="16" t="n">
        <v>500000</v>
      </c>
      <c r="R62" s="16" t="n">
        <v>500000</v>
      </c>
      <c r="S62" s="16" t="n">
        <v>500000</v>
      </c>
      <c r="T62" s="17" t="n">
        <f aca="false">SUM(H62:S62)</f>
        <v>6000000</v>
      </c>
      <c r="U62" s="61" t="n">
        <v>500000</v>
      </c>
      <c r="V62" s="18" t="n">
        <f aca="false">SUM(T62:U64)</f>
        <v>6500000</v>
      </c>
      <c r="X62" s="20"/>
    </row>
    <row r="63" s="19" customFormat="true" ht="21.95" hidden="false" customHeight="true" outlineLevel="0" collapsed="false">
      <c r="A63" s="55"/>
      <c r="B63" s="56"/>
      <c r="C63" s="44"/>
      <c r="D63" s="13"/>
      <c r="E63" s="13"/>
      <c r="F63" s="50" t="n">
        <v>383</v>
      </c>
      <c r="G63" s="23" t="s">
        <v>28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17" t="n">
        <f aca="false">SUM(H63:S63)</f>
        <v>0</v>
      </c>
      <c r="U63" s="27" t="n">
        <f aca="false">T63/12</f>
        <v>0</v>
      </c>
      <c r="V63" s="18"/>
      <c r="X63" s="20"/>
    </row>
    <row r="64" s="19" customFormat="true" ht="21.95" hidden="false" customHeight="true" outlineLevel="0" collapsed="false">
      <c r="A64" s="55"/>
      <c r="B64" s="56"/>
      <c r="C64" s="44"/>
      <c r="D64" s="13"/>
      <c r="E64" s="13"/>
      <c r="F64" s="59" t="n">
        <v>394</v>
      </c>
      <c r="G64" s="60" t="s">
        <v>29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17" t="n">
        <f aca="false">SUM(H64:S64)</f>
        <v>0</v>
      </c>
      <c r="U64" s="33" t="n">
        <f aca="false">T64/12</f>
        <v>0</v>
      </c>
      <c r="V64" s="18"/>
      <c r="X64" s="20"/>
    </row>
    <row r="65" s="19" customFormat="true" ht="21.95" hidden="false" customHeight="true" outlineLevel="0" collapsed="false">
      <c r="A65" s="55" t="n">
        <v>16</v>
      </c>
      <c r="B65" s="56" t="n">
        <v>3000</v>
      </c>
      <c r="C65" s="44" t="n">
        <v>1083876</v>
      </c>
      <c r="D65" s="13" t="s">
        <v>47</v>
      </c>
      <c r="E65" s="13" t="s">
        <v>41</v>
      </c>
      <c r="F65" s="57" t="n">
        <v>372</v>
      </c>
      <c r="G65" s="15" t="s">
        <v>27</v>
      </c>
      <c r="H65" s="16" t="n">
        <v>500000</v>
      </c>
      <c r="I65" s="16" t="n">
        <v>500000</v>
      </c>
      <c r="J65" s="16" t="n">
        <v>500000</v>
      </c>
      <c r="K65" s="16" t="n">
        <v>500000</v>
      </c>
      <c r="L65" s="16" t="n">
        <v>50000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7" t="n">
        <f aca="false">SUM(H65:S65)</f>
        <v>2500000</v>
      </c>
      <c r="U65" s="61" t="n">
        <v>0</v>
      </c>
      <c r="V65" s="18" t="n">
        <f aca="false">SUM(T65:U67)</f>
        <v>2500000</v>
      </c>
      <c r="X65" s="20"/>
    </row>
    <row r="66" s="19" customFormat="true" ht="21.95" hidden="false" customHeight="true" outlineLevel="0" collapsed="false">
      <c r="A66" s="55"/>
      <c r="B66" s="56"/>
      <c r="C66" s="44"/>
      <c r="D66" s="13"/>
      <c r="E66" s="13"/>
      <c r="F66" s="50" t="n">
        <v>383</v>
      </c>
      <c r="G66" s="23" t="s">
        <v>28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17" t="n">
        <f aca="false">SUM(H66:S66)</f>
        <v>0</v>
      </c>
      <c r="U66" s="27" t="n">
        <f aca="false">T66/12</f>
        <v>0</v>
      </c>
      <c r="V66" s="18"/>
      <c r="X66" s="20"/>
    </row>
    <row r="67" s="19" customFormat="true" ht="21.95" hidden="false" customHeight="true" outlineLevel="0" collapsed="false">
      <c r="A67" s="55"/>
      <c r="B67" s="56"/>
      <c r="C67" s="44"/>
      <c r="D67" s="13"/>
      <c r="E67" s="13"/>
      <c r="F67" s="59" t="n">
        <v>394</v>
      </c>
      <c r="G67" s="60" t="s">
        <v>29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17" t="n">
        <f aca="false">SUM(H67:S67)</f>
        <v>0</v>
      </c>
      <c r="U67" s="33" t="n">
        <f aca="false">T67/12</f>
        <v>0</v>
      </c>
      <c r="V67" s="18"/>
      <c r="X67" s="20"/>
    </row>
    <row r="68" s="19" customFormat="true" ht="21.95" hidden="false" customHeight="true" outlineLevel="0" collapsed="false">
      <c r="A68" s="55" t="n">
        <v>17</v>
      </c>
      <c r="B68" s="56" t="n">
        <v>3000</v>
      </c>
      <c r="C68" s="44" t="n">
        <v>4355266</v>
      </c>
      <c r="D68" s="13" t="s">
        <v>48</v>
      </c>
      <c r="E68" s="13" t="s">
        <v>41</v>
      </c>
      <c r="F68" s="57" t="n">
        <v>111</v>
      </c>
      <c r="G68" s="15" t="s">
        <v>27</v>
      </c>
      <c r="H68" s="16" t="n">
        <v>1200000</v>
      </c>
      <c r="I68" s="16" t="n">
        <v>1200000</v>
      </c>
      <c r="J68" s="16" t="n">
        <v>1200000</v>
      </c>
      <c r="K68" s="16" t="n">
        <v>1200000</v>
      </c>
      <c r="L68" s="16" t="n">
        <v>1200000</v>
      </c>
      <c r="M68" s="16" t="n">
        <v>1200000</v>
      </c>
      <c r="N68" s="16" t="n">
        <v>1200000</v>
      </c>
      <c r="O68" s="16" t="n">
        <v>1200000</v>
      </c>
      <c r="P68" s="16" t="n">
        <v>1200000</v>
      </c>
      <c r="Q68" s="16" t="n">
        <v>1200000</v>
      </c>
      <c r="R68" s="16" t="n">
        <v>1200000</v>
      </c>
      <c r="S68" s="16" t="n">
        <v>1200000</v>
      </c>
      <c r="T68" s="17" t="n">
        <f aca="false">SUM(H68:S68)</f>
        <v>14400000</v>
      </c>
      <c r="U68" s="61" t="n">
        <v>1200000</v>
      </c>
      <c r="V68" s="18" t="n">
        <f aca="false">SUM(T68:U70)</f>
        <v>15600000</v>
      </c>
      <c r="X68" s="20"/>
    </row>
    <row r="69" s="19" customFormat="true" ht="21.95" hidden="false" customHeight="true" outlineLevel="0" collapsed="false">
      <c r="A69" s="55"/>
      <c r="B69" s="56"/>
      <c r="C69" s="44"/>
      <c r="D69" s="13"/>
      <c r="E69" s="13"/>
      <c r="F69" s="50" t="n">
        <v>113</v>
      </c>
      <c r="G69" s="23" t="s">
        <v>28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17" t="n">
        <f aca="false">SUM(H69:S69)</f>
        <v>0</v>
      </c>
      <c r="U69" s="61" t="n">
        <f aca="false">T69/12</f>
        <v>0</v>
      </c>
      <c r="V69" s="18"/>
      <c r="X69" s="20"/>
    </row>
    <row r="70" s="19" customFormat="true" ht="21.95" hidden="false" customHeight="true" outlineLevel="0" collapsed="false">
      <c r="A70" s="55"/>
      <c r="B70" s="56"/>
      <c r="C70" s="44"/>
      <c r="D70" s="13"/>
      <c r="E70" s="13"/>
      <c r="F70" s="59" t="n">
        <v>133</v>
      </c>
      <c r="G70" s="60" t="s">
        <v>29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17" t="n">
        <f aca="false">SUM(H70:S70)</f>
        <v>0</v>
      </c>
      <c r="U70" s="61" t="n">
        <f aca="false">T70/12</f>
        <v>0</v>
      </c>
      <c r="V70" s="18"/>
      <c r="X70" s="20"/>
    </row>
    <row r="71" s="19" customFormat="true" ht="21.95" hidden="false" customHeight="true" outlineLevel="0" collapsed="false">
      <c r="A71" s="55" t="n">
        <v>18</v>
      </c>
      <c r="B71" s="56" t="n">
        <v>3000</v>
      </c>
      <c r="C71" s="44" t="n">
        <v>4754135</v>
      </c>
      <c r="D71" s="13" t="s">
        <v>49</v>
      </c>
      <c r="E71" s="13" t="s">
        <v>41</v>
      </c>
      <c r="F71" s="57" t="n">
        <v>372</v>
      </c>
      <c r="G71" s="15" t="s">
        <v>27</v>
      </c>
      <c r="H71" s="16" t="n">
        <v>1000000</v>
      </c>
      <c r="I71" s="16" t="n">
        <v>1000000</v>
      </c>
      <c r="J71" s="16" t="n">
        <v>1000000</v>
      </c>
      <c r="K71" s="16" t="n">
        <v>1000000</v>
      </c>
      <c r="L71" s="16" t="n">
        <v>1000000</v>
      </c>
      <c r="M71" s="16" t="n">
        <v>1000000</v>
      </c>
      <c r="N71" s="16" t="n">
        <v>1000000</v>
      </c>
      <c r="O71" s="16" t="n">
        <v>1000000</v>
      </c>
      <c r="P71" s="16" t="n">
        <v>1000000</v>
      </c>
      <c r="Q71" s="16" t="n">
        <v>1000000</v>
      </c>
      <c r="R71" s="16" t="n">
        <v>1000000</v>
      </c>
      <c r="S71" s="16" t="n">
        <v>1000000</v>
      </c>
      <c r="T71" s="17" t="n">
        <f aca="false">SUM(H71:S71)</f>
        <v>12000000</v>
      </c>
      <c r="U71" s="61" t="n">
        <v>1000000</v>
      </c>
      <c r="V71" s="18" t="n">
        <f aca="false">SUM(T71:U73)</f>
        <v>13000000</v>
      </c>
      <c r="X71" s="20"/>
    </row>
    <row r="72" s="19" customFormat="true" ht="21.95" hidden="false" customHeight="true" outlineLevel="0" collapsed="false">
      <c r="A72" s="55"/>
      <c r="B72" s="56"/>
      <c r="C72" s="44"/>
      <c r="D72" s="13"/>
      <c r="E72" s="13"/>
      <c r="F72" s="50" t="n">
        <v>383</v>
      </c>
      <c r="G72" s="23" t="s">
        <v>28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17" t="n">
        <f aca="false">SUM(H72:S72)</f>
        <v>0</v>
      </c>
      <c r="U72" s="61" t="n">
        <f aca="false">T72/12</f>
        <v>0</v>
      </c>
      <c r="V72" s="18"/>
      <c r="X72" s="20"/>
    </row>
    <row r="73" s="19" customFormat="true" ht="21.95" hidden="false" customHeight="true" outlineLevel="0" collapsed="false">
      <c r="A73" s="55"/>
      <c r="B73" s="56"/>
      <c r="C73" s="44"/>
      <c r="D73" s="13"/>
      <c r="E73" s="13"/>
      <c r="F73" s="59" t="n">
        <v>394</v>
      </c>
      <c r="G73" s="60" t="s">
        <v>29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17" t="n">
        <f aca="false">SUM(H73:S73)</f>
        <v>0</v>
      </c>
      <c r="U73" s="61" t="n">
        <f aca="false">T73/12</f>
        <v>0</v>
      </c>
      <c r="V73" s="18"/>
      <c r="X73" s="20"/>
    </row>
    <row r="74" s="19" customFormat="true" ht="21.95" hidden="false" customHeight="true" outlineLevel="0" collapsed="false">
      <c r="A74" s="55" t="n">
        <v>19</v>
      </c>
      <c r="B74" s="56" t="n">
        <v>3000</v>
      </c>
      <c r="C74" s="44" t="n">
        <v>6376235</v>
      </c>
      <c r="D74" s="13" t="s">
        <v>50</v>
      </c>
      <c r="E74" s="13" t="s">
        <v>41</v>
      </c>
      <c r="F74" s="57" t="n">
        <v>372</v>
      </c>
      <c r="G74" s="15" t="s">
        <v>27</v>
      </c>
      <c r="H74" s="16" t="n">
        <v>816667</v>
      </c>
      <c r="I74" s="16" t="n">
        <v>816667</v>
      </c>
      <c r="J74" s="16" t="n">
        <v>816667</v>
      </c>
      <c r="K74" s="16" t="n">
        <v>816667</v>
      </c>
      <c r="L74" s="16" t="n">
        <v>816667</v>
      </c>
      <c r="M74" s="16" t="n">
        <v>816667</v>
      </c>
      <c r="N74" s="16" t="n">
        <v>816667</v>
      </c>
      <c r="O74" s="16" t="n">
        <v>816667</v>
      </c>
      <c r="P74" s="16" t="n">
        <v>816667</v>
      </c>
      <c r="Q74" s="16" t="n">
        <v>816667</v>
      </c>
      <c r="R74" s="16" t="n">
        <v>816667</v>
      </c>
      <c r="S74" s="16" t="n">
        <v>816667</v>
      </c>
      <c r="T74" s="17" t="n">
        <f aca="false">SUM(H74:S74)</f>
        <v>9800004</v>
      </c>
      <c r="U74" s="61" t="n">
        <v>1000000</v>
      </c>
      <c r="V74" s="18" t="n">
        <f aca="false">SUM(T74:U76)</f>
        <v>10800004</v>
      </c>
      <c r="X74" s="20"/>
    </row>
    <row r="75" s="19" customFormat="true" ht="21.95" hidden="false" customHeight="true" outlineLevel="0" collapsed="false">
      <c r="A75" s="55"/>
      <c r="B75" s="56"/>
      <c r="C75" s="44"/>
      <c r="D75" s="13"/>
      <c r="E75" s="13"/>
      <c r="F75" s="50" t="n">
        <v>383</v>
      </c>
      <c r="G75" s="23" t="s">
        <v>28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17" t="n">
        <f aca="false">SUM(H75:S75)</f>
        <v>0</v>
      </c>
      <c r="U75" s="61" t="n">
        <f aca="false">T75/12</f>
        <v>0</v>
      </c>
      <c r="V75" s="18"/>
      <c r="X75" s="20"/>
    </row>
    <row r="76" s="19" customFormat="true" ht="21.95" hidden="false" customHeight="true" outlineLevel="0" collapsed="false">
      <c r="A76" s="55"/>
      <c r="B76" s="56"/>
      <c r="C76" s="44"/>
      <c r="D76" s="13"/>
      <c r="E76" s="13"/>
      <c r="F76" s="59" t="n">
        <v>394</v>
      </c>
      <c r="G76" s="60" t="s">
        <v>29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17" t="n">
        <f aca="false">SUM(H76:S76)</f>
        <v>0</v>
      </c>
      <c r="U76" s="61" t="n">
        <f aca="false">T76/12</f>
        <v>0</v>
      </c>
      <c r="V76" s="18"/>
      <c r="X76" s="20"/>
    </row>
    <row r="77" s="19" customFormat="true" ht="21.95" hidden="false" customHeight="true" outlineLevel="0" collapsed="false">
      <c r="A77" s="55" t="n">
        <v>20</v>
      </c>
      <c r="B77" s="56" t="n">
        <v>3000</v>
      </c>
      <c r="C77" s="44" t="n">
        <v>3572204</v>
      </c>
      <c r="D77" s="13" t="s">
        <v>51</v>
      </c>
      <c r="E77" s="13" t="s">
        <v>41</v>
      </c>
      <c r="F77" s="57" t="n">
        <v>372</v>
      </c>
      <c r="G77" s="15" t="s">
        <v>27</v>
      </c>
      <c r="H77" s="16" t="n">
        <v>500000</v>
      </c>
      <c r="I77" s="16" t="n">
        <v>500000</v>
      </c>
      <c r="J77" s="16" t="n">
        <v>500000</v>
      </c>
      <c r="K77" s="16" t="n">
        <v>500000</v>
      </c>
      <c r="L77" s="16" t="n">
        <v>500000</v>
      </c>
      <c r="M77" s="16" t="n">
        <v>500000</v>
      </c>
      <c r="N77" s="16" t="n">
        <v>500000</v>
      </c>
      <c r="O77" s="16" t="n">
        <v>500000</v>
      </c>
      <c r="P77" s="16" t="n">
        <v>500000</v>
      </c>
      <c r="Q77" s="16" t="n">
        <v>500000</v>
      </c>
      <c r="R77" s="16" t="n">
        <v>500000</v>
      </c>
      <c r="S77" s="16" t="n">
        <v>500000</v>
      </c>
      <c r="T77" s="17" t="n">
        <f aca="false">SUM(H77:S77)</f>
        <v>6000000</v>
      </c>
      <c r="U77" s="61" t="n">
        <v>500000</v>
      </c>
      <c r="V77" s="18" t="n">
        <f aca="false">SUM(T77:U79)</f>
        <v>6500000</v>
      </c>
      <c r="X77" s="20"/>
    </row>
    <row r="78" s="19" customFormat="true" ht="21.95" hidden="false" customHeight="true" outlineLevel="0" collapsed="false">
      <c r="A78" s="55"/>
      <c r="B78" s="56"/>
      <c r="C78" s="44"/>
      <c r="D78" s="13"/>
      <c r="E78" s="13"/>
      <c r="F78" s="50" t="n">
        <v>383</v>
      </c>
      <c r="G78" s="23" t="s">
        <v>28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17" t="n">
        <f aca="false">SUM(H78:S78)</f>
        <v>0</v>
      </c>
      <c r="U78" s="61" t="n">
        <f aca="false">T78/12</f>
        <v>0</v>
      </c>
      <c r="V78" s="18"/>
      <c r="X78" s="20"/>
    </row>
    <row r="79" s="19" customFormat="true" ht="21.95" hidden="false" customHeight="true" outlineLevel="0" collapsed="false">
      <c r="A79" s="55"/>
      <c r="B79" s="56"/>
      <c r="C79" s="44"/>
      <c r="D79" s="13"/>
      <c r="E79" s="13"/>
      <c r="F79" s="59" t="n">
        <v>394</v>
      </c>
      <c r="G79" s="60" t="s">
        <v>29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17" t="n">
        <f aca="false">SUM(H79:S79)</f>
        <v>0</v>
      </c>
      <c r="U79" s="61" t="n">
        <f aca="false">T79/12</f>
        <v>0</v>
      </c>
      <c r="V79" s="18"/>
      <c r="X79" s="20"/>
    </row>
    <row r="80" s="19" customFormat="true" ht="21.95" hidden="false" customHeight="true" outlineLevel="0" collapsed="false">
      <c r="A80" s="55" t="n">
        <v>21</v>
      </c>
      <c r="B80" s="56" t="n">
        <v>3000</v>
      </c>
      <c r="C80" s="44" t="n">
        <v>4047694</v>
      </c>
      <c r="D80" s="13" t="s">
        <v>52</v>
      </c>
      <c r="E80" s="13" t="s">
        <v>41</v>
      </c>
      <c r="F80" s="57" t="n">
        <v>372</v>
      </c>
      <c r="G80" s="15" t="s">
        <v>27</v>
      </c>
      <c r="H80" s="16" t="n">
        <v>900000</v>
      </c>
      <c r="I80" s="16" t="n">
        <v>900000</v>
      </c>
      <c r="J80" s="16" t="n">
        <v>900000</v>
      </c>
      <c r="K80" s="16" t="n">
        <v>900000</v>
      </c>
      <c r="L80" s="16" t="n">
        <v>900000</v>
      </c>
      <c r="M80" s="16" t="n">
        <v>900000</v>
      </c>
      <c r="N80" s="16" t="n">
        <v>900000</v>
      </c>
      <c r="O80" s="16" t="n">
        <v>900000</v>
      </c>
      <c r="P80" s="16" t="n">
        <v>900000</v>
      </c>
      <c r="Q80" s="16" t="n">
        <v>900000</v>
      </c>
      <c r="R80" s="16" t="n">
        <v>900000</v>
      </c>
      <c r="S80" s="16" t="n">
        <v>900000</v>
      </c>
      <c r="T80" s="17" t="n">
        <f aca="false">SUM(H80:S80)</f>
        <v>10800000</v>
      </c>
      <c r="U80" s="61" t="n">
        <v>900000</v>
      </c>
      <c r="V80" s="18" t="n">
        <f aca="false">SUM(T80:U82)</f>
        <v>11700000</v>
      </c>
      <c r="X80" s="20"/>
    </row>
    <row r="81" s="19" customFormat="true" ht="21.95" hidden="false" customHeight="true" outlineLevel="0" collapsed="false">
      <c r="A81" s="55"/>
      <c r="B81" s="56"/>
      <c r="C81" s="44"/>
      <c r="D81" s="13"/>
      <c r="E81" s="13"/>
      <c r="F81" s="50" t="n">
        <v>383</v>
      </c>
      <c r="G81" s="23" t="s">
        <v>28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17" t="n">
        <f aca="false">SUM(H81:S81)</f>
        <v>0</v>
      </c>
      <c r="U81" s="61" t="n">
        <f aca="false">T81/12</f>
        <v>0</v>
      </c>
      <c r="V81" s="18"/>
      <c r="X81" s="20"/>
    </row>
    <row r="82" s="19" customFormat="true" ht="21.95" hidden="false" customHeight="true" outlineLevel="0" collapsed="false">
      <c r="A82" s="55"/>
      <c r="B82" s="56"/>
      <c r="C82" s="44"/>
      <c r="D82" s="13"/>
      <c r="E82" s="13"/>
      <c r="F82" s="59" t="n">
        <v>394</v>
      </c>
      <c r="G82" s="60" t="s">
        <v>29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17" t="n">
        <f aca="false">SUM(H82:S82)</f>
        <v>0</v>
      </c>
      <c r="U82" s="61" t="n">
        <f aca="false">T82/12</f>
        <v>0</v>
      </c>
      <c r="V82" s="18"/>
      <c r="X82" s="20"/>
    </row>
    <row r="83" s="19" customFormat="true" ht="21.95" hidden="false" customHeight="true" outlineLevel="0" collapsed="false">
      <c r="A83" s="55" t="n">
        <v>22</v>
      </c>
      <c r="B83" s="56" t="n">
        <v>3000</v>
      </c>
      <c r="C83" s="44" t="n">
        <v>3178821</v>
      </c>
      <c r="D83" s="13" t="s">
        <v>53</v>
      </c>
      <c r="E83" s="13" t="s">
        <v>41</v>
      </c>
      <c r="F83" s="57" t="n">
        <v>372</v>
      </c>
      <c r="G83" s="15" t="s">
        <v>27</v>
      </c>
      <c r="H83" s="16" t="n">
        <v>500000</v>
      </c>
      <c r="I83" s="16" t="n">
        <v>500000</v>
      </c>
      <c r="J83" s="16" t="n">
        <v>500000</v>
      </c>
      <c r="K83" s="16" t="n">
        <v>500000</v>
      </c>
      <c r="L83" s="16" t="n">
        <v>500000</v>
      </c>
      <c r="M83" s="16" t="n">
        <v>500000</v>
      </c>
      <c r="N83" s="16" t="n">
        <v>500000</v>
      </c>
      <c r="O83" s="16" t="n">
        <v>500000</v>
      </c>
      <c r="P83" s="16" t="n">
        <v>500000</v>
      </c>
      <c r="Q83" s="16" t="n">
        <v>500000</v>
      </c>
      <c r="R83" s="16" t="n">
        <v>500000</v>
      </c>
      <c r="S83" s="16" t="n">
        <v>500000</v>
      </c>
      <c r="T83" s="17" t="n">
        <f aca="false">SUM(H83:S83)</f>
        <v>6000000</v>
      </c>
      <c r="U83" s="61" t="n">
        <v>500000</v>
      </c>
      <c r="V83" s="18" t="n">
        <f aca="false">SUM(T83:U85)</f>
        <v>6500000</v>
      </c>
      <c r="X83" s="20"/>
    </row>
    <row r="84" s="19" customFormat="true" ht="21.95" hidden="false" customHeight="true" outlineLevel="0" collapsed="false">
      <c r="A84" s="55"/>
      <c r="B84" s="56"/>
      <c r="C84" s="44"/>
      <c r="D84" s="13"/>
      <c r="E84" s="13"/>
      <c r="F84" s="50" t="n">
        <v>383</v>
      </c>
      <c r="G84" s="23" t="s">
        <v>28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17" t="n">
        <f aca="false">SUM(H84:S84)</f>
        <v>0</v>
      </c>
      <c r="U84" s="61" t="n">
        <f aca="false">T84/12</f>
        <v>0</v>
      </c>
      <c r="V84" s="18"/>
      <c r="X84" s="20"/>
    </row>
    <row r="85" s="19" customFormat="true" ht="21.95" hidden="false" customHeight="true" outlineLevel="0" collapsed="false">
      <c r="A85" s="55"/>
      <c r="B85" s="56"/>
      <c r="C85" s="44"/>
      <c r="D85" s="13"/>
      <c r="E85" s="13"/>
      <c r="F85" s="59" t="n">
        <v>394</v>
      </c>
      <c r="G85" s="60" t="s">
        <v>29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17" t="n">
        <f aca="false">SUM(H85:S85)</f>
        <v>0</v>
      </c>
      <c r="U85" s="61" t="n">
        <f aca="false">T85/12</f>
        <v>0</v>
      </c>
      <c r="V85" s="18"/>
      <c r="X85" s="20"/>
    </row>
    <row r="86" s="19" customFormat="true" ht="21.95" hidden="false" customHeight="true" outlineLevel="0" collapsed="false">
      <c r="A86" s="55" t="n">
        <v>23</v>
      </c>
      <c r="B86" s="56" t="n">
        <v>3000</v>
      </c>
      <c r="C86" s="44" t="n">
        <v>1100615</v>
      </c>
      <c r="D86" s="13" t="s">
        <v>54</v>
      </c>
      <c r="E86" s="13" t="s">
        <v>41</v>
      </c>
      <c r="F86" s="57" t="n">
        <v>372</v>
      </c>
      <c r="G86" s="15" t="s">
        <v>27</v>
      </c>
      <c r="H86" s="16" t="n">
        <v>500000</v>
      </c>
      <c r="I86" s="16" t="n">
        <v>500000</v>
      </c>
      <c r="J86" s="16" t="n">
        <v>500000</v>
      </c>
      <c r="K86" s="16" t="n">
        <v>500000</v>
      </c>
      <c r="L86" s="16" t="n">
        <v>500000</v>
      </c>
      <c r="M86" s="16" t="n">
        <v>500000</v>
      </c>
      <c r="N86" s="16" t="n">
        <v>500000</v>
      </c>
      <c r="O86" s="16" t="n">
        <v>500000</v>
      </c>
      <c r="P86" s="16" t="n">
        <v>500000</v>
      </c>
      <c r="Q86" s="16" t="n">
        <v>500000</v>
      </c>
      <c r="R86" s="16" t="n">
        <v>500000</v>
      </c>
      <c r="S86" s="16" t="n">
        <v>500000</v>
      </c>
      <c r="T86" s="17" t="n">
        <f aca="false">SUM(H86:S86)</f>
        <v>6000000</v>
      </c>
      <c r="U86" s="61" t="n">
        <v>500000</v>
      </c>
      <c r="V86" s="18" t="n">
        <f aca="false">SUM(T86:U88)</f>
        <v>6500000</v>
      </c>
      <c r="X86" s="20"/>
    </row>
    <row r="87" s="19" customFormat="true" ht="21.95" hidden="false" customHeight="true" outlineLevel="0" collapsed="false">
      <c r="A87" s="55"/>
      <c r="B87" s="56"/>
      <c r="C87" s="44"/>
      <c r="D87" s="13"/>
      <c r="E87" s="13"/>
      <c r="F87" s="50" t="n">
        <v>383</v>
      </c>
      <c r="G87" s="23" t="s">
        <v>28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17" t="n">
        <f aca="false">SUM(H87:S87)</f>
        <v>0</v>
      </c>
      <c r="U87" s="61" t="n">
        <f aca="false">T87/12</f>
        <v>0</v>
      </c>
      <c r="V87" s="18"/>
      <c r="X87" s="20"/>
    </row>
    <row r="88" s="19" customFormat="true" ht="21.95" hidden="false" customHeight="true" outlineLevel="0" collapsed="false">
      <c r="A88" s="55"/>
      <c r="B88" s="56"/>
      <c r="C88" s="44"/>
      <c r="D88" s="13"/>
      <c r="E88" s="13"/>
      <c r="F88" s="59" t="n">
        <v>394</v>
      </c>
      <c r="G88" s="60" t="s">
        <v>29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17" t="n">
        <f aca="false">SUM(H88:S88)</f>
        <v>0</v>
      </c>
      <c r="U88" s="61" t="n">
        <f aca="false">T88/12</f>
        <v>0</v>
      </c>
      <c r="V88" s="18"/>
      <c r="X88" s="20"/>
    </row>
    <row r="89" s="19" customFormat="true" ht="21.95" hidden="false" customHeight="true" outlineLevel="0" collapsed="false">
      <c r="A89" s="55" t="n">
        <v>24</v>
      </c>
      <c r="B89" s="56" t="n">
        <v>3000</v>
      </c>
      <c r="C89" s="44" t="n">
        <v>2239640</v>
      </c>
      <c r="D89" s="13" t="s">
        <v>55</v>
      </c>
      <c r="E89" s="13" t="s">
        <v>41</v>
      </c>
      <c r="F89" s="57" t="n">
        <v>372</v>
      </c>
      <c r="G89" s="15" t="s">
        <v>27</v>
      </c>
      <c r="H89" s="16" t="n">
        <v>500000</v>
      </c>
      <c r="I89" s="16" t="n">
        <v>500000</v>
      </c>
      <c r="J89" s="16" t="n">
        <v>500000</v>
      </c>
      <c r="K89" s="16" t="n">
        <v>500000</v>
      </c>
      <c r="L89" s="16" t="n">
        <v>500000</v>
      </c>
      <c r="M89" s="16" t="n">
        <v>500000</v>
      </c>
      <c r="N89" s="16" t="n">
        <v>500000</v>
      </c>
      <c r="O89" s="16" t="n">
        <v>500000</v>
      </c>
      <c r="P89" s="16" t="n">
        <v>500000</v>
      </c>
      <c r="Q89" s="16" t="n">
        <v>500000</v>
      </c>
      <c r="R89" s="16" t="n">
        <v>500000</v>
      </c>
      <c r="S89" s="16" t="n">
        <v>500000</v>
      </c>
      <c r="T89" s="17" t="n">
        <f aca="false">SUM(H89:S89)</f>
        <v>6000000</v>
      </c>
      <c r="U89" s="61" t="n">
        <v>500000</v>
      </c>
      <c r="V89" s="18" t="n">
        <f aca="false">SUM(T89:U91)</f>
        <v>6500000</v>
      </c>
      <c r="X89" s="20"/>
    </row>
    <row r="90" s="19" customFormat="true" ht="21.95" hidden="false" customHeight="true" outlineLevel="0" collapsed="false">
      <c r="A90" s="55"/>
      <c r="B90" s="56"/>
      <c r="C90" s="44"/>
      <c r="D90" s="13"/>
      <c r="E90" s="13"/>
      <c r="F90" s="50" t="n">
        <v>383</v>
      </c>
      <c r="G90" s="23" t="s">
        <v>28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17" t="n">
        <f aca="false">SUM(H90:S90)</f>
        <v>0</v>
      </c>
      <c r="U90" s="61" t="n">
        <f aca="false">T90/12</f>
        <v>0</v>
      </c>
      <c r="V90" s="18"/>
      <c r="X90" s="20"/>
    </row>
    <row r="91" s="19" customFormat="true" ht="21.95" hidden="false" customHeight="true" outlineLevel="0" collapsed="false">
      <c r="A91" s="55"/>
      <c r="B91" s="56"/>
      <c r="C91" s="44"/>
      <c r="D91" s="13"/>
      <c r="E91" s="13"/>
      <c r="F91" s="59" t="n">
        <v>394</v>
      </c>
      <c r="G91" s="60" t="s">
        <v>29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17" t="n">
        <f aca="false">SUM(H91:S91)</f>
        <v>0</v>
      </c>
      <c r="U91" s="61" t="n">
        <f aca="false">T91/12</f>
        <v>0</v>
      </c>
      <c r="V91" s="18"/>
      <c r="X91" s="20"/>
    </row>
    <row r="92" s="19" customFormat="true" ht="21.95" hidden="false" customHeight="true" outlineLevel="0" collapsed="false">
      <c r="A92" s="55" t="n">
        <v>25</v>
      </c>
      <c r="B92" s="56" t="n">
        <v>3000</v>
      </c>
      <c r="C92" s="44" t="n">
        <v>3819444</v>
      </c>
      <c r="D92" s="13" t="s">
        <v>56</v>
      </c>
      <c r="E92" s="13" t="s">
        <v>41</v>
      </c>
      <c r="F92" s="57" t="n">
        <v>372</v>
      </c>
      <c r="G92" s="15" t="s">
        <v>27</v>
      </c>
      <c r="H92" s="16" t="n">
        <v>500000</v>
      </c>
      <c r="I92" s="16" t="n">
        <v>500000</v>
      </c>
      <c r="J92" s="16" t="n">
        <v>500000</v>
      </c>
      <c r="K92" s="16" t="n">
        <v>500000</v>
      </c>
      <c r="L92" s="16" t="n">
        <v>500000</v>
      </c>
      <c r="M92" s="16" t="n">
        <v>500000</v>
      </c>
      <c r="N92" s="16" t="n">
        <v>500000</v>
      </c>
      <c r="O92" s="16" t="n">
        <v>500000</v>
      </c>
      <c r="P92" s="16" t="n">
        <v>0</v>
      </c>
      <c r="Q92" s="16" t="n">
        <v>0</v>
      </c>
      <c r="R92" s="16" t="n">
        <v>0</v>
      </c>
      <c r="S92" s="16" t="n">
        <v>0</v>
      </c>
      <c r="T92" s="17" t="n">
        <f aca="false">SUM(H92:S92)</f>
        <v>4000000</v>
      </c>
      <c r="U92" s="61" t="n">
        <v>0</v>
      </c>
      <c r="V92" s="18" t="n">
        <f aca="false">SUM(T92:U94)</f>
        <v>4000000</v>
      </c>
      <c r="X92" s="20"/>
    </row>
    <row r="93" s="19" customFormat="true" ht="21.95" hidden="false" customHeight="true" outlineLevel="0" collapsed="false">
      <c r="A93" s="55"/>
      <c r="B93" s="56"/>
      <c r="C93" s="44"/>
      <c r="D93" s="13"/>
      <c r="E93" s="13"/>
      <c r="F93" s="50" t="n">
        <v>383</v>
      </c>
      <c r="G93" s="23" t="s">
        <v>28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17" t="n">
        <f aca="false">SUM(H93:S93)</f>
        <v>0</v>
      </c>
      <c r="U93" s="61" t="n">
        <f aca="false">T93/12</f>
        <v>0</v>
      </c>
      <c r="V93" s="18"/>
      <c r="X93" s="20"/>
    </row>
    <row r="94" s="19" customFormat="true" ht="21.95" hidden="false" customHeight="true" outlineLevel="0" collapsed="false">
      <c r="A94" s="55"/>
      <c r="B94" s="56"/>
      <c r="C94" s="44"/>
      <c r="D94" s="13"/>
      <c r="E94" s="13"/>
      <c r="F94" s="59" t="n">
        <v>394</v>
      </c>
      <c r="G94" s="60" t="s">
        <v>29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17" t="n">
        <f aca="false">SUM(H94:S94)</f>
        <v>0</v>
      </c>
      <c r="U94" s="61" t="n">
        <f aca="false">T94/12</f>
        <v>0</v>
      </c>
      <c r="V94" s="18"/>
      <c r="X94" s="20"/>
    </row>
    <row r="95" s="19" customFormat="true" ht="21.95" hidden="false" customHeight="true" outlineLevel="0" collapsed="false">
      <c r="A95" s="55" t="n">
        <v>26</v>
      </c>
      <c r="B95" s="56" t="n">
        <v>3000</v>
      </c>
      <c r="C95" s="44" t="n">
        <v>4974817</v>
      </c>
      <c r="D95" s="13" t="s">
        <v>57</v>
      </c>
      <c r="E95" s="13" t="s">
        <v>41</v>
      </c>
      <c r="F95" s="57" t="n">
        <v>372</v>
      </c>
      <c r="G95" s="15" t="s">
        <v>27</v>
      </c>
      <c r="H95" s="16" t="n">
        <v>500000</v>
      </c>
      <c r="I95" s="16" t="n">
        <v>500000</v>
      </c>
      <c r="J95" s="16" t="n">
        <v>500000</v>
      </c>
      <c r="K95" s="16" t="n">
        <v>500000</v>
      </c>
      <c r="L95" s="16" t="n">
        <v>500000</v>
      </c>
      <c r="M95" s="16" t="n">
        <v>500000</v>
      </c>
      <c r="N95" s="16" t="n">
        <v>500000</v>
      </c>
      <c r="O95" s="16" t="n">
        <v>500000</v>
      </c>
      <c r="P95" s="16" t="n">
        <v>500000</v>
      </c>
      <c r="Q95" s="16" t="n">
        <v>500000</v>
      </c>
      <c r="R95" s="16" t="n">
        <v>500000</v>
      </c>
      <c r="S95" s="16" t="n">
        <v>500000</v>
      </c>
      <c r="T95" s="17" t="n">
        <f aca="false">SUM(H95:S95)</f>
        <v>6000000</v>
      </c>
      <c r="U95" s="61" t="n">
        <v>500000</v>
      </c>
      <c r="V95" s="18" t="n">
        <f aca="false">SUM(T95:U97)</f>
        <v>6500000</v>
      </c>
      <c r="X95" s="20"/>
    </row>
    <row r="96" s="19" customFormat="true" ht="21.95" hidden="false" customHeight="true" outlineLevel="0" collapsed="false">
      <c r="A96" s="55"/>
      <c r="B96" s="56"/>
      <c r="C96" s="44"/>
      <c r="D96" s="13"/>
      <c r="E96" s="13"/>
      <c r="F96" s="50" t="n">
        <v>383</v>
      </c>
      <c r="G96" s="23" t="s">
        <v>28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17" t="n">
        <f aca="false">SUM(H96:S96)</f>
        <v>0</v>
      </c>
      <c r="U96" s="61" t="n">
        <f aca="false">T96/12</f>
        <v>0</v>
      </c>
      <c r="V96" s="18"/>
      <c r="X96" s="20"/>
    </row>
    <row r="97" s="19" customFormat="true" ht="21.95" hidden="false" customHeight="true" outlineLevel="0" collapsed="false">
      <c r="A97" s="55"/>
      <c r="B97" s="56"/>
      <c r="C97" s="44"/>
      <c r="D97" s="13"/>
      <c r="E97" s="13"/>
      <c r="F97" s="59" t="n">
        <v>394</v>
      </c>
      <c r="G97" s="60" t="s">
        <v>29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17" t="n">
        <f aca="false">SUM(H97:S97)</f>
        <v>0</v>
      </c>
      <c r="U97" s="61" t="n">
        <f aca="false">T97/12</f>
        <v>0</v>
      </c>
      <c r="V97" s="18"/>
      <c r="X97" s="20"/>
    </row>
    <row r="98" s="19" customFormat="true" ht="21.95" hidden="false" customHeight="true" outlineLevel="0" collapsed="false">
      <c r="A98" s="55" t="n">
        <v>27</v>
      </c>
      <c r="B98" s="56" t="n">
        <v>3000</v>
      </c>
      <c r="C98" s="44" t="n">
        <v>5806106</v>
      </c>
      <c r="D98" s="13" t="s">
        <v>58</v>
      </c>
      <c r="E98" s="13" t="s">
        <v>41</v>
      </c>
      <c r="F98" s="57" t="n">
        <v>372</v>
      </c>
      <c r="G98" s="15" t="s">
        <v>27</v>
      </c>
      <c r="H98" s="16" t="n">
        <v>1000000</v>
      </c>
      <c r="I98" s="16" t="n">
        <v>1000000</v>
      </c>
      <c r="J98" s="16" t="n">
        <v>1000000</v>
      </c>
      <c r="K98" s="16" t="n">
        <v>1000000</v>
      </c>
      <c r="L98" s="16" t="n">
        <v>1000000</v>
      </c>
      <c r="M98" s="16" t="n">
        <v>1000000</v>
      </c>
      <c r="N98" s="16" t="n">
        <v>1000000</v>
      </c>
      <c r="O98" s="16" t="n">
        <v>1000000</v>
      </c>
      <c r="P98" s="16" t="n">
        <v>1000000</v>
      </c>
      <c r="Q98" s="16" t="n">
        <v>1000000</v>
      </c>
      <c r="R98" s="16" t="n">
        <v>1000000</v>
      </c>
      <c r="S98" s="16" t="n">
        <v>1000000</v>
      </c>
      <c r="T98" s="17" t="n">
        <f aca="false">SUM(H98:S98)</f>
        <v>12000000</v>
      </c>
      <c r="U98" s="61" t="n">
        <v>1000000</v>
      </c>
      <c r="V98" s="18" t="n">
        <f aca="false">SUM(T98:U100)</f>
        <v>13000000</v>
      </c>
      <c r="X98" s="20"/>
    </row>
    <row r="99" s="19" customFormat="true" ht="21.95" hidden="false" customHeight="true" outlineLevel="0" collapsed="false">
      <c r="A99" s="55"/>
      <c r="B99" s="56"/>
      <c r="C99" s="44"/>
      <c r="D99" s="13"/>
      <c r="E99" s="13"/>
      <c r="F99" s="50" t="n">
        <v>383</v>
      </c>
      <c r="G99" s="23" t="s">
        <v>28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17" t="n">
        <f aca="false">SUM(H99:S99)</f>
        <v>0</v>
      </c>
      <c r="U99" s="61" t="n">
        <f aca="false">T99/12</f>
        <v>0</v>
      </c>
      <c r="V99" s="18"/>
      <c r="X99" s="20"/>
    </row>
    <row r="100" s="19" customFormat="true" ht="21.95" hidden="false" customHeight="true" outlineLevel="0" collapsed="false">
      <c r="A100" s="55"/>
      <c r="B100" s="56"/>
      <c r="C100" s="44"/>
      <c r="D100" s="13"/>
      <c r="E100" s="13"/>
      <c r="F100" s="59" t="n">
        <v>394</v>
      </c>
      <c r="G100" s="60" t="s">
        <v>29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17" t="n">
        <f aca="false">SUM(H100:S100)</f>
        <v>0</v>
      </c>
      <c r="U100" s="61" t="n">
        <f aca="false">T100/12</f>
        <v>0</v>
      </c>
      <c r="V100" s="18"/>
      <c r="X100" s="20"/>
    </row>
    <row r="101" s="19" customFormat="true" ht="21.95" hidden="false" customHeight="true" outlineLevel="0" collapsed="false">
      <c r="A101" s="55" t="n">
        <v>28</v>
      </c>
      <c r="B101" s="56" t="n">
        <v>3000</v>
      </c>
      <c r="C101" s="44" t="n">
        <v>2972369</v>
      </c>
      <c r="D101" s="13" t="s">
        <v>59</v>
      </c>
      <c r="E101" s="13" t="s">
        <v>41</v>
      </c>
      <c r="F101" s="57" t="n">
        <v>372</v>
      </c>
      <c r="G101" s="15" t="s">
        <v>27</v>
      </c>
      <c r="H101" s="24" t="n">
        <v>330000</v>
      </c>
      <c r="I101" s="24" t="n">
        <v>330000</v>
      </c>
      <c r="J101" s="24" t="n">
        <v>330000</v>
      </c>
      <c r="K101" s="24" t="n">
        <v>330000</v>
      </c>
      <c r="L101" s="24" t="n">
        <v>330000</v>
      </c>
      <c r="M101" s="16" t="n">
        <v>330000</v>
      </c>
      <c r="N101" s="16" t="n">
        <v>330000</v>
      </c>
      <c r="O101" s="16" t="n">
        <v>330000</v>
      </c>
      <c r="P101" s="16" t="n">
        <v>330000</v>
      </c>
      <c r="Q101" s="16" t="n">
        <v>330000</v>
      </c>
      <c r="R101" s="16" t="n">
        <v>330000</v>
      </c>
      <c r="S101" s="16" t="n">
        <v>330000</v>
      </c>
      <c r="T101" s="17" t="n">
        <f aca="false">SUM(H101:S101)</f>
        <v>3960000</v>
      </c>
      <c r="U101" s="61" t="n">
        <v>330000</v>
      </c>
      <c r="V101" s="18" t="n">
        <f aca="false">SUM(T101:U103)</f>
        <v>4290000</v>
      </c>
      <c r="X101" s="20"/>
    </row>
    <row r="102" s="19" customFormat="true" ht="21.95" hidden="false" customHeight="true" outlineLevel="0" collapsed="false">
      <c r="A102" s="55"/>
      <c r="B102" s="56"/>
      <c r="C102" s="44"/>
      <c r="D102" s="13"/>
      <c r="E102" s="13"/>
      <c r="F102" s="50" t="n">
        <v>383</v>
      </c>
      <c r="G102" s="23" t="s">
        <v>28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17" t="n">
        <f aca="false">SUM(H102:S102)</f>
        <v>0</v>
      </c>
      <c r="U102" s="61" t="n">
        <f aca="false">T102/12</f>
        <v>0</v>
      </c>
      <c r="V102" s="18"/>
      <c r="X102" s="20"/>
    </row>
    <row r="103" s="19" customFormat="true" ht="21.95" hidden="false" customHeight="true" outlineLevel="0" collapsed="false">
      <c r="A103" s="55"/>
      <c r="B103" s="56"/>
      <c r="C103" s="44"/>
      <c r="D103" s="13"/>
      <c r="E103" s="13"/>
      <c r="F103" s="59" t="n">
        <v>394</v>
      </c>
      <c r="G103" s="60" t="s">
        <v>29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17" t="n">
        <f aca="false">SUM(H103:S103)</f>
        <v>0</v>
      </c>
      <c r="U103" s="61" t="n">
        <f aca="false">T103/12</f>
        <v>0</v>
      </c>
      <c r="V103" s="18"/>
      <c r="X103" s="20"/>
    </row>
    <row r="104" s="19" customFormat="true" ht="21.95" hidden="false" customHeight="true" outlineLevel="0" collapsed="false">
      <c r="A104" s="55" t="n">
        <v>29</v>
      </c>
      <c r="B104" s="56" t="n">
        <v>3000</v>
      </c>
      <c r="C104" s="44" t="n">
        <v>5451027</v>
      </c>
      <c r="D104" s="13" t="s">
        <v>60</v>
      </c>
      <c r="E104" s="13" t="s">
        <v>41</v>
      </c>
      <c r="F104" s="57" t="n">
        <v>372</v>
      </c>
      <c r="G104" s="15" t="s">
        <v>27</v>
      </c>
      <c r="H104" s="24" t="n">
        <v>1000000</v>
      </c>
      <c r="I104" s="24" t="n">
        <v>1000000</v>
      </c>
      <c r="J104" s="24" t="n">
        <v>1000000</v>
      </c>
      <c r="K104" s="24" t="n">
        <v>1000000</v>
      </c>
      <c r="L104" s="24" t="n">
        <v>1000000</v>
      </c>
      <c r="M104" s="24" t="n">
        <v>1000000</v>
      </c>
      <c r="N104" s="24" t="n">
        <v>1000000</v>
      </c>
      <c r="O104" s="24" t="n">
        <v>1000000</v>
      </c>
      <c r="P104" s="24" t="n">
        <v>1000000</v>
      </c>
      <c r="Q104" s="24" t="n">
        <v>1000000</v>
      </c>
      <c r="R104" s="24" t="n">
        <v>1000000</v>
      </c>
      <c r="S104" s="24" t="n">
        <v>1000000</v>
      </c>
      <c r="T104" s="17" t="n">
        <f aca="false">SUM(H104:S104)</f>
        <v>12000000</v>
      </c>
      <c r="U104" s="61" t="n">
        <v>1000000</v>
      </c>
      <c r="V104" s="18" t="n">
        <f aca="false">SUM(T104:U106)</f>
        <v>13000000</v>
      </c>
      <c r="X104" s="20"/>
    </row>
    <row r="105" s="19" customFormat="true" ht="21.95" hidden="false" customHeight="true" outlineLevel="0" collapsed="false">
      <c r="A105" s="55"/>
      <c r="B105" s="56"/>
      <c r="C105" s="44"/>
      <c r="D105" s="13"/>
      <c r="E105" s="13"/>
      <c r="F105" s="50" t="n">
        <v>383</v>
      </c>
      <c r="G105" s="23" t="s">
        <v>28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17" t="n">
        <f aca="false">SUM(H105:S105)</f>
        <v>0</v>
      </c>
      <c r="U105" s="61" t="n">
        <f aca="false">T105/12</f>
        <v>0</v>
      </c>
      <c r="V105" s="18"/>
      <c r="X105" s="20"/>
    </row>
    <row r="106" s="19" customFormat="true" ht="21.95" hidden="false" customHeight="true" outlineLevel="0" collapsed="false">
      <c r="A106" s="55"/>
      <c r="B106" s="56"/>
      <c r="C106" s="44"/>
      <c r="D106" s="13"/>
      <c r="E106" s="13"/>
      <c r="F106" s="59" t="n">
        <v>394</v>
      </c>
      <c r="G106" s="60" t="s">
        <v>29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17" t="n">
        <f aca="false">SUM(H106:S106)</f>
        <v>0</v>
      </c>
      <c r="U106" s="61" t="n">
        <f aca="false">T106/12</f>
        <v>0</v>
      </c>
      <c r="V106" s="18"/>
      <c r="X106" s="20"/>
    </row>
    <row r="107" s="19" customFormat="true" ht="21.95" hidden="false" customHeight="true" outlineLevel="0" collapsed="false">
      <c r="A107" s="55" t="n">
        <v>30</v>
      </c>
      <c r="B107" s="56" t="n">
        <v>3000</v>
      </c>
      <c r="C107" s="44" t="n">
        <v>1561457</v>
      </c>
      <c r="D107" s="13" t="s">
        <v>61</v>
      </c>
      <c r="E107" s="13" t="s">
        <v>41</v>
      </c>
      <c r="F107" s="57" t="n">
        <v>372</v>
      </c>
      <c r="G107" s="15" t="s">
        <v>27</v>
      </c>
      <c r="H107" s="24" t="n">
        <v>1000000</v>
      </c>
      <c r="I107" s="24" t="n">
        <v>1000000</v>
      </c>
      <c r="J107" s="24" t="n">
        <v>1000000</v>
      </c>
      <c r="K107" s="24" t="n">
        <v>1000000</v>
      </c>
      <c r="L107" s="24" t="n">
        <v>1000000</v>
      </c>
      <c r="M107" s="24" t="n">
        <v>1000000</v>
      </c>
      <c r="N107" s="24" t="n">
        <v>1000000</v>
      </c>
      <c r="O107" s="24" t="n">
        <v>1000000</v>
      </c>
      <c r="P107" s="24" t="n">
        <v>1000000</v>
      </c>
      <c r="Q107" s="24" t="n">
        <v>1000000</v>
      </c>
      <c r="R107" s="24" t="n">
        <v>1000000</v>
      </c>
      <c r="S107" s="24" t="n">
        <v>1000000</v>
      </c>
      <c r="T107" s="17" t="n">
        <f aca="false">SUM(H107:S107)</f>
        <v>12000000</v>
      </c>
      <c r="U107" s="61" t="n">
        <v>1000000</v>
      </c>
      <c r="V107" s="18" t="n">
        <f aca="false">SUM(T107:U109)</f>
        <v>13000000</v>
      </c>
      <c r="X107" s="20"/>
    </row>
    <row r="108" s="19" customFormat="true" ht="21.95" hidden="false" customHeight="true" outlineLevel="0" collapsed="false">
      <c r="A108" s="55"/>
      <c r="B108" s="56"/>
      <c r="C108" s="44"/>
      <c r="D108" s="13"/>
      <c r="E108" s="13"/>
      <c r="F108" s="50" t="n">
        <v>383</v>
      </c>
      <c r="G108" s="23" t="s">
        <v>28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17" t="n">
        <f aca="false">SUM(H108:S108)</f>
        <v>0</v>
      </c>
      <c r="U108" s="61" t="n">
        <f aca="false">T108/12</f>
        <v>0</v>
      </c>
      <c r="V108" s="18"/>
      <c r="X108" s="20"/>
    </row>
    <row r="109" s="19" customFormat="true" ht="21.95" hidden="false" customHeight="true" outlineLevel="0" collapsed="false">
      <c r="A109" s="55"/>
      <c r="B109" s="56"/>
      <c r="C109" s="44"/>
      <c r="D109" s="13"/>
      <c r="E109" s="13"/>
      <c r="F109" s="59" t="n">
        <v>394</v>
      </c>
      <c r="G109" s="60" t="s">
        <v>29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17" t="n">
        <f aca="false">SUM(H109:S109)</f>
        <v>0</v>
      </c>
      <c r="U109" s="61" t="n">
        <f aca="false">T109/12</f>
        <v>0</v>
      </c>
      <c r="V109" s="18"/>
      <c r="X109" s="20"/>
    </row>
    <row r="110" s="19" customFormat="true" ht="15" hidden="false" customHeight="true" outlineLevel="0" collapsed="false">
      <c r="A110" s="56" t="n">
        <v>31</v>
      </c>
      <c r="B110" s="11" t="n">
        <v>4000</v>
      </c>
      <c r="C110" s="62" t="n">
        <v>1352787</v>
      </c>
      <c r="D110" s="13" t="s">
        <v>62</v>
      </c>
      <c r="E110" s="13" t="s">
        <v>26</v>
      </c>
      <c r="F110" s="57" t="n">
        <v>112</v>
      </c>
      <c r="G110" s="15" t="s">
        <v>63</v>
      </c>
      <c r="H110" s="63" t="n">
        <v>579615</v>
      </c>
      <c r="I110" s="63" t="n">
        <v>579615</v>
      </c>
      <c r="J110" s="63" t="n">
        <v>579615</v>
      </c>
      <c r="K110" s="63" t="n">
        <v>579615</v>
      </c>
      <c r="L110" s="63" t="n">
        <v>579615</v>
      </c>
      <c r="M110" s="63" t="n">
        <v>579615</v>
      </c>
      <c r="N110" s="63" t="n">
        <v>579615</v>
      </c>
      <c r="O110" s="63" t="n">
        <v>579615</v>
      </c>
      <c r="P110" s="63" t="n">
        <v>579615</v>
      </c>
      <c r="Q110" s="63" t="n">
        <v>579615</v>
      </c>
      <c r="R110" s="63" t="n">
        <v>579615</v>
      </c>
      <c r="S110" s="63" t="n">
        <v>579615</v>
      </c>
      <c r="T110" s="17" t="n">
        <f aca="false">SUM(H110:S110)</f>
        <v>6955380</v>
      </c>
      <c r="U110" s="61" t="n">
        <v>1242615</v>
      </c>
      <c r="V110" s="18" t="n">
        <f aca="false">SUM(T110:U113)</f>
        <v>16153995</v>
      </c>
      <c r="X110" s="20"/>
    </row>
    <row r="111" s="19" customFormat="true" ht="15" hidden="false" customHeight="true" outlineLevel="0" collapsed="false">
      <c r="A111" s="56"/>
      <c r="B111" s="11"/>
      <c r="C111" s="62"/>
      <c r="D111" s="13"/>
      <c r="E111" s="13"/>
      <c r="F111" s="50" t="n">
        <v>113</v>
      </c>
      <c r="G111" s="23" t="s">
        <v>28</v>
      </c>
      <c r="H111" s="63" t="n">
        <v>400000</v>
      </c>
      <c r="I111" s="63" t="n">
        <v>400000</v>
      </c>
      <c r="J111" s="63" t="n">
        <v>400000</v>
      </c>
      <c r="K111" s="63" t="n">
        <v>400000</v>
      </c>
      <c r="L111" s="63" t="n">
        <v>400000</v>
      </c>
      <c r="M111" s="63" t="n">
        <v>400000</v>
      </c>
      <c r="N111" s="63" t="n">
        <v>400000</v>
      </c>
      <c r="O111" s="63" t="n">
        <v>400000</v>
      </c>
      <c r="P111" s="63" t="n">
        <v>400000</v>
      </c>
      <c r="Q111" s="63" t="n">
        <v>400000</v>
      </c>
      <c r="R111" s="63" t="n">
        <v>400000</v>
      </c>
      <c r="S111" s="63" t="n">
        <v>400000</v>
      </c>
      <c r="T111" s="17" t="n">
        <f aca="false">SUM(H111:S111)</f>
        <v>4800000</v>
      </c>
      <c r="U111" s="61" t="n">
        <f aca="false">T112/12</f>
        <v>0</v>
      </c>
      <c r="V111" s="18"/>
      <c r="X111" s="20"/>
    </row>
    <row r="112" s="19" customFormat="true" ht="15" hidden="false" customHeight="true" outlineLevel="0" collapsed="false">
      <c r="A112" s="56"/>
      <c r="B112" s="11"/>
      <c r="C112" s="62"/>
      <c r="D112" s="13"/>
      <c r="E112" s="13"/>
      <c r="F112" s="50" t="n">
        <v>131</v>
      </c>
      <c r="G112" s="23" t="s">
        <v>34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17" t="n">
        <f aca="false">SUM(H112:S112)</f>
        <v>0</v>
      </c>
      <c r="U112" s="17" t="n">
        <f aca="false">SUM(I112:T112)</f>
        <v>0</v>
      </c>
      <c r="V112" s="18"/>
      <c r="X112" s="20"/>
    </row>
    <row r="113" s="19" customFormat="true" ht="15" hidden="false" customHeight="true" outlineLevel="0" collapsed="false">
      <c r="A113" s="56"/>
      <c r="B113" s="11"/>
      <c r="C113" s="62"/>
      <c r="D113" s="13"/>
      <c r="E113" s="13"/>
      <c r="F113" s="51" t="n">
        <v>133</v>
      </c>
      <c r="G113" s="64" t="s">
        <v>29</v>
      </c>
      <c r="H113" s="30" t="n">
        <v>263000</v>
      </c>
      <c r="I113" s="30" t="n">
        <v>263000</v>
      </c>
      <c r="J113" s="30" t="n">
        <v>263000</v>
      </c>
      <c r="K113" s="30" t="n">
        <v>263000</v>
      </c>
      <c r="L113" s="30" t="n">
        <v>263000</v>
      </c>
      <c r="M113" s="30" t="n">
        <v>263000</v>
      </c>
      <c r="N113" s="30" t="n">
        <v>263000</v>
      </c>
      <c r="O113" s="30" t="n">
        <v>263000</v>
      </c>
      <c r="P113" s="30" t="n">
        <v>263000</v>
      </c>
      <c r="Q113" s="30" t="n">
        <v>263000</v>
      </c>
      <c r="R113" s="30" t="n">
        <v>263000</v>
      </c>
      <c r="S113" s="30" t="n">
        <v>263000</v>
      </c>
      <c r="T113" s="17" t="n">
        <f aca="false">SUM(H113:S113)</f>
        <v>3156000</v>
      </c>
      <c r="U113" s="63" t="n">
        <v>0</v>
      </c>
      <c r="V113" s="18"/>
    </row>
    <row r="114" s="19" customFormat="true" ht="15" hidden="false" customHeight="true" outlineLevel="0" collapsed="false">
      <c r="A114" s="56" t="n">
        <v>32</v>
      </c>
      <c r="B114" s="11" t="n">
        <v>4000</v>
      </c>
      <c r="C114" s="62" t="n">
        <v>1450254</v>
      </c>
      <c r="D114" s="13" t="s">
        <v>64</v>
      </c>
      <c r="E114" s="13" t="s">
        <v>26</v>
      </c>
      <c r="F114" s="57" t="n">
        <v>112</v>
      </c>
      <c r="G114" s="15" t="s">
        <v>63</v>
      </c>
      <c r="H114" s="63" t="n">
        <v>579615</v>
      </c>
      <c r="I114" s="63" t="n">
        <v>579615</v>
      </c>
      <c r="J114" s="63" t="n">
        <v>579615</v>
      </c>
      <c r="K114" s="63" t="n">
        <v>579615</v>
      </c>
      <c r="L114" s="63" t="n">
        <v>579615</v>
      </c>
      <c r="M114" s="63" t="n">
        <v>579615</v>
      </c>
      <c r="N114" s="63" t="n">
        <v>579615</v>
      </c>
      <c r="O114" s="63" t="n">
        <v>579615</v>
      </c>
      <c r="P114" s="63" t="n">
        <v>579615</v>
      </c>
      <c r="Q114" s="63" t="n">
        <v>579615</v>
      </c>
      <c r="R114" s="63" t="n">
        <v>579615</v>
      </c>
      <c r="S114" s="63" t="n">
        <v>579615</v>
      </c>
      <c r="T114" s="17" t="n">
        <f aca="false">SUM(H114:S114)</f>
        <v>6955380</v>
      </c>
      <c r="U114" s="61" t="n">
        <v>1242615</v>
      </c>
      <c r="V114" s="18" t="n">
        <f aca="false">SUM(T114:U117)</f>
        <v>16153995</v>
      </c>
    </row>
    <row r="115" customFormat="false" ht="15" hidden="false" customHeight="true" outlineLevel="0" collapsed="false">
      <c r="A115" s="56"/>
      <c r="B115" s="11"/>
      <c r="C115" s="62"/>
      <c r="D115" s="13"/>
      <c r="E115" s="13"/>
      <c r="F115" s="50" t="n">
        <v>113</v>
      </c>
      <c r="G115" s="23" t="s">
        <v>28</v>
      </c>
      <c r="H115" s="63" t="n">
        <v>400000</v>
      </c>
      <c r="I115" s="63" t="n">
        <v>400000</v>
      </c>
      <c r="J115" s="63" t="n">
        <v>400000</v>
      </c>
      <c r="K115" s="63" t="n">
        <v>400000</v>
      </c>
      <c r="L115" s="63" t="n">
        <v>400000</v>
      </c>
      <c r="M115" s="63" t="n">
        <v>400000</v>
      </c>
      <c r="N115" s="63" t="n">
        <v>400000</v>
      </c>
      <c r="O115" s="63" t="n">
        <v>400000</v>
      </c>
      <c r="P115" s="63" t="n">
        <v>400000</v>
      </c>
      <c r="Q115" s="63" t="n">
        <v>400000</v>
      </c>
      <c r="R115" s="63" t="n">
        <v>400000</v>
      </c>
      <c r="S115" s="63" t="n">
        <v>400000</v>
      </c>
      <c r="T115" s="17" t="n">
        <f aca="false">SUM(H115:S115)</f>
        <v>4800000</v>
      </c>
      <c r="U115" s="61" t="n">
        <f aca="false">T116/12</f>
        <v>0</v>
      </c>
      <c r="V115" s="18"/>
    </row>
    <row r="116" customFormat="false" ht="15" hidden="false" customHeight="true" outlineLevel="0" collapsed="false">
      <c r="A116" s="56"/>
      <c r="B116" s="11"/>
      <c r="C116" s="62"/>
      <c r="D116" s="13"/>
      <c r="E116" s="13"/>
      <c r="F116" s="50" t="n">
        <v>131</v>
      </c>
      <c r="G116" s="23" t="s">
        <v>34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17" t="n">
        <f aca="false">SUM(H116:S116)</f>
        <v>0</v>
      </c>
      <c r="U116" s="17" t="n">
        <f aca="false">SUM(I116:T116)</f>
        <v>0</v>
      </c>
      <c r="V116" s="18"/>
    </row>
    <row r="117" customFormat="false" ht="15" hidden="false" customHeight="true" outlineLevel="0" collapsed="false">
      <c r="A117" s="56"/>
      <c r="B117" s="11"/>
      <c r="C117" s="62"/>
      <c r="D117" s="13"/>
      <c r="E117" s="13"/>
      <c r="F117" s="51" t="n">
        <v>133</v>
      </c>
      <c r="G117" s="64" t="s">
        <v>29</v>
      </c>
      <c r="H117" s="30" t="n">
        <v>263000</v>
      </c>
      <c r="I117" s="30" t="n">
        <v>263000</v>
      </c>
      <c r="J117" s="30" t="n">
        <v>263000</v>
      </c>
      <c r="K117" s="30" t="n">
        <v>263000</v>
      </c>
      <c r="L117" s="30" t="n">
        <v>263000</v>
      </c>
      <c r="M117" s="30" t="n">
        <v>263000</v>
      </c>
      <c r="N117" s="30" t="n">
        <v>263000</v>
      </c>
      <c r="O117" s="30" t="n">
        <v>263000</v>
      </c>
      <c r="P117" s="30" t="n">
        <v>263000</v>
      </c>
      <c r="Q117" s="30" t="n">
        <v>263000</v>
      </c>
      <c r="R117" s="30" t="n">
        <v>263000</v>
      </c>
      <c r="S117" s="30" t="n">
        <v>263000</v>
      </c>
      <c r="T117" s="17" t="n">
        <f aca="false">SUM(H117:S117)</f>
        <v>3156000</v>
      </c>
      <c r="U117" s="63" t="n">
        <v>0</v>
      </c>
      <c r="V117" s="18"/>
    </row>
    <row r="118" customFormat="false" ht="15" hidden="false" customHeight="true" outlineLevel="0" collapsed="false">
      <c r="A118" s="56" t="n">
        <v>33</v>
      </c>
      <c r="B118" s="11" t="n">
        <v>4000</v>
      </c>
      <c r="C118" s="62" t="n">
        <v>497775</v>
      </c>
      <c r="D118" s="13" t="s">
        <v>65</v>
      </c>
      <c r="E118" s="13" t="s">
        <v>26</v>
      </c>
      <c r="F118" s="57" t="n">
        <v>112</v>
      </c>
      <c r="G118" s="15" t="s">
        <v>63</v>
      </c>
      <c r="H118" s="63" t="n">
        <v>579615</v>
      </c>
      <c r="I118" s="63" t="n">
        <v>579615</v>
      </c>
      <c r="J118" s="63" t="n">
        <v>579615</v>
      </c>
      <c r="K118" s="63" t="n">
        <v>579615</v>
      </c>
      <c r="L118" s="63" t="n">
        <v>579615</v>
      </c>
      <c r="M118" s="63" t="n">
        <v>579615</v>
      </c>
      <c r="N118" s="63" t="n">
        <v>579615</v>
      </c>
      <c r="O118" s="63" t="n">
        <v>579615</v>
      </c>
      <c r="P118" s="63" t="n">
        <v>579615</v>
      </c>
      <c r="Q118" s="63" t="n">
        <v>579615</v>
      </c>
      <c r="R118" s="63" t="n">
        <v>579615</v>
      </c>
      <c r="S118" s="63" t="n">
        <v>579615</v>
      </c>
      <c r="T118" s="17" t="n">
        <f aca="false">SUM(H118:S118)</f>
        <v>6955380</v>
      </c>
      <c r="U118" s="61" t="n">
        <v>1242615</v>
      </c>
      <c r="V118" s="18" t="n">
        <f aca="false">SUM(T118:U121)</f>
        <v>16153995</v>
      </c>
    </row>
    <row r="119" customFormat="false" ht="15" hidden="false" customHeight="true" outlineLevel="0" collapsed="false">
      <c r="A119" s="56"/>
      <c r="B119" s="11"/>
      <c r="C119" s="62"/>
      <c r="D119" s="13"/>
      <c r="E119" s="13"/>
      <c r="F119" s="50" t="n">
        <v>113</v>
      </c>
      <c r="G119" s="23" t="s">
        <v>28</v>
      </c>
      <c r="H119" s="63" t="n">
        <v>400000</v>
      </c>
      <c r="I119" s="63" t="n">
        <v>400000</v>
      </c>
      <c r="J119" s="63" t="n">
        <v>400000</v>
      </c>
      <c r="K119" s="63" t="n">
        <v>400000</v>
      </c>
      <c r="L119" s="63" t="n">
        <v>400000</v>
      </c>
      <c r="M119" s="63" t="n">
        <v>400000</v>
      </c>
      <c r="N119" s="63" t="n">
        <v>400000</v>
      </c>
      <c r="O119" s="63" t="n">
        <v>400000</v>
      </c>
      <c r="P119" s="63" t="n">
        <v>400000</v>
      </c>
      <c r="Q119" s="63" t="n">
        <v>400000</v>
      </c>
      <c r="R119" s="63" t="n">
        <v>400000</v>
      </c>
      <c r="S119" s="63" t="n">
        <v>400000</v>
      </c>
      <c r="T119" s="17" t="n">
        <f aca="false">SUM(H119:S119)</f>
        <v>4800000</v>
      </c>
      <c r="U119" s="61" t="n">
        <f aca="false">T120/12</f>
        <v>0</v>
      </c>
      <c r="V119" s="18"/>
    </row>
    <row r="120" customFormat="false" ht="15" hidden="false" customHeight="true" outlineLevel="0" collapsed="false">
      <c r="A120" s="56"/>
      <c r="B120" s="11"/>
      <c r="C120" s="62"/>
      <c r="D120" s="13"/>
      <c r="E120" s="13"/>
      <c r="F120" s="50" t="n">
        <v>131</v>
      </c>
      <c r="G120" s="23" t="s">
        <v>34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17" t="n">
        <f aca="false">SUM(H120:S120)</f>
        <v>0</v>
      </c>
      <c r="U120" s="17" t="n">
        <f aca="false">SUM(I120:T120)</f>
        <v>0</v>
      </c>
      <c r="V120" s="18"/>
    </row>
    <row r="121" customFormat="false" ht="15" hidden="false" customHeight="true" outlineLevel="0" collapsed="false">
      <c r="A121" s="56"/>
      <c r="B121" s="11"/>
      <c r="C121" s="62"/>
      <c r="D121" s="13"/>
      <c r="E121" s="13"/>
      <c r="F121" s="51" t="n">
        <v>133</v>
      </c>
      <c r="G121" s="64" t="s">
        <v>29</v>
      </c>
      <c r="H121" s="30" t="n">
        <v>263000</v>
      </c>
      <c r="I121" s="30" t="n">
        <v>263000</v>
      </c>
      <c r="J121" s="30" t="n">
        <v>263000</v>
      </c>
      <c r="K121" s="30" t="n">
        <v>263000</v>
      </c>
      <c r="L121" s="30" t="n">
        <v>263000</v>
      </c>
      <c r="M121" s="30" t="n">
        <v>263000</v>
      </c>
      <c r="N121" s="30" t="n">
        <v>263000</v>
      </c>
      <c r="O121" s="30" t="n">
        <v>263000</v>
      </c>
      <c r="P121" s="30" t="n">
        <v>263000</v>
      </c>
      <c r="Q121" s="30" t="n">
        <v>263000</v>
      </c>
      <c r="R121" s="30" t="n">
        <v>263000</v>
      </c>
      <c r="S121" s="30" t="n">
        <v>263000</v>
      </c>
      <c r="T121" s="17" t="n">
        <f aca="false">SUM(H121:S121)</f>
        <v>3156000</v>
      </c>
      <c r="U121" s="63" t="n">
        <v>0</v>
      </c>
      <c r="V121" s="18"/>
    </row>
    <row r="122" customFormat="false" ht="15" hidden="false" customHeight="true" outlineLevel="0" collapsed="false">
      <c r="A122" s="56" t="n">
        <v>34</v>
      </c>
      <c r="B122" s="11" t="n">
        <v>4000</v>
      </c>
      <c r="C122" s="62" t="n">
        <v>1688218</v>
      </c>
      <c r="D122" s="13" t="s">
        <v>66</v>
      </c>
      <c r="E122" s="13" t="s">
        <v>26</v>
      </c>
      <c r="F122" s="57" t="n">
        <v>112</v>
      </c>
      <c r="G122" s="15" t="s">
        <v>63</v>
      </c>
      <c r="H122" s="63" t="n">
        <v>579615</v>
      </c>
      <c r="I122" s="63" t="n">
        <v>579615</v>
      </c>
      <c r="J122" s="63" t="n">
        <v>579615</v>
      </c>
      <c r="K122" s="63" t="n">
        <v>579615</v>
      </c>
      <c r="L122" s="63" t="n">
        <v>579615</v>
      </c>
      <c r="M122" s="63" t="n">
        <v>579615</v>
      </c>
      <c r="N122" s="63" t="n">
        <v>579615</v>
      </c>
      <c r="O122" s="63" t="n">
        <v>579615</v>
      </c>
      <c r="P122" s="63" t="n">
        <v>579615</v>
      </c>
      <c r="Q122" s="63" t="n">
        <v>579615</v>
      </c>
      <c r="R122" s="63" t="n">
        <v>579615</v>
      </c>
      <c r="S122" s="63" t="n">
        <v>579615</v>
      </c>
      <c r="T122" s="17" t="n">
        <f aca="false">SUM(H122:S122)</f>
        <v>6955380</v>
      </c>
      <c r="U122" s="61" t="n">
        <v>1242615</v>
      </c>
      <c r="V122" s="18" t="n">
        <f aca="false">SUM(T122:U125)</f>
        <v>16153995</v>
      </c>
    </row>
    <row r="123" customFormat="false" ht="15" hidden="false" customHeight="true" outlineLevel="0" collapsed="false">
      <c r="A123" s="56"/>
      <c r="B123" s="11"/>
      <c r="C123" s="62"/>
      <c r="D123" s="13"/>
      <c r="E123" s="13"/>
      <c r="F123" s="50" t="n">
        <v>113</v>
      </c>
      <c r="G123" s="23" t="s">
        <v>28</v>
      </c>
      <c r="H123" s="63" t="n">
        <v>400000</v>
      </c>
      <c r="I123" s="63" t="n">
        <v>400000</v>
      </c>
      <c r="J123" s="63" t="n">
        <v>400000</v>
      </c>
      <c r="K123" s="63" t="n">
        <v>400000</v>
      </c>
      <c r="L123" s="63" t="n">
        <v>400000</v>
      </c>
      <c r="M123" s="63" t="n">
        <v>400000</v>
      </c>
      <c r="N123" s="63" t="n">
        <v>400000</v>
      </c>
      <c r="O123" s="63" t="n">
        <v>400000</v>
      </c>
      <c r="P123" s="63" t="n">
        <v>400000</v>
      </c>
      <c r="Q123" s="63" t="n">
        <v>400000</v>
      </c>
      <c r="R123" s="63" t="n">
        <v>400000</v>
      </c>
      <c r="S123" s="63" t="n">
        <v>400000</v>
      </c>
      <c r="T123" s="17" t="n">
        <f aca="false">SUM(H123:S123)</f>
        <v>4800000</v>
      </c>
      <c r="U123" s="61" t="n">
        <f aca="false">T124/12</f>
        <v>0</v>
      </c>
      <c r="V123" s="18"/>
    </row>
    <row r="124" customFormat="false" ht="15" hidden="false" customHeight="true" outlineLevel="0" collapsed="false">
      <c r="A124" s="56"/>
      <c r="B124" s="11"/>
      <c r="C124" s="62"/>
      <c r="D124" s="13"/>
      <c r="E124" s="13"/>
      <c r="F124" s="50" t="n">
        <v>131</v>
      </c>
      <c r="G124" s="23" t="s">
        <v>34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17" t="n">
        <f aca="false">SUM(H124:S124)</f>
        <v>0</v>
      </c>
      <c r="U124" s="17" t="n">
        <f aca="false">SUM(I124:T124)</f>
        <v>0</v>
      </c>
      <c r="V124" s="18"/>
    </row>
    <row r="125" customFormat="false" ht="15" hidden="false" customHeight="true" outlineLevel="0" collapsed="false">
      <c r="A125" s="56"/>
      <c r="B125" s="11"/>
      <c r="C125" s="62"/>
      <c r="D125" s="13"/>
      <c r="E125" s="13"/>
      <c r="F125" s="51" t="n">
        <v>133</v>
      </c>
      <c r="G125" s="64" t="s">
        <v>29</v>
      </c>
      <c r="H125" s="30" t="n">
        <v>263000</v>
      </c>
      <c r="I125" s="30" t="n">
        <v>263000</v>
      </c>
      <c r="J125" s="30" t="n">
        <v>263000</v>
      </c>
      <c r="K125" s="30" t="n">
        <v>263000</v>
      </c>
      <c r="L125" s="30" t="n">
        <v>263000</v>
      </c>
      <c r="M125" s="30" t="n">
        <v>263000</v>
      </c>
      <c r="N125" s="30" t="n">
        <v>263000</v>
      </c>
      <c r="O125" s="30" t="n">
        <v>263000</v>
      </c>
      <c r="P125" s="30" t="n">
        <v>263000</v>
      </c>
      <c r="Q125" s="30" t="n">
        <v>263000</v>
      </c>
      <c r="R125" s="30" t="n">
        <v>263000</v>
      </c>
      <c r="S125" s="30" t="n">
        <v>263000</v>
      </c>
      <c r="T125" s="17" t="n">
        <f aca="false">SUM(H125:S125)</f>
        <v>3156000</v>
      </c>
      <c r="U125" s="63" t="n">
        <v>0</v>
      </c>
      <c r="V125" s="18"/>
    </row>
    <row r="126" customFormat="false" ht="15" hidden="false" customHeight="true" outlineLevel="0" collapsed="false">
      <c r="A126" s="56" t="n">
        <v>35</v>
      </c>
      <c r="B126" s="11" t="n">
        <v>4000</v>
      </c>
      <c r="C126" s="62" t="n">
        <v>1970797</v>
      </c>
      <c r="D126" s="13" t="s">
        <v>67</v>
      </c>
      <c r="E126" s="13" t="s">
        <v>26</v>
      </c>
      <c r="F126" s="57" t="n">
        <v>112</v>
      </c>
      <c r="G126" s="15" t="s">
        <v>63</v>
      </c>
      <c r="H126" s="63" t="n">
        <v>579615</v>
      </c>
      <c r="I126" s="63" t="n">
        <v>579615</v>
      </c>
      <c r="J126" s="63" t="n">
        <v>579615</v>
      </c>
      <c r="K126" s="63" t="n">
        <v>579615</v>
      </c>
      <c r="L126" s="63" t="n">
        <v>579615</v>
      </c>
      <c r="M126" s="63" t="n">
        <v>579615</v>
      </c>
      <c r="N126" s="63" t="n">
        <v>579615</v>
      </c>
      <c r="O126" s="63" t="n">
        <v>579615</v>
      </c>
      <c r="P126" s="63" t="n">
        <v>579615</v>
      </c>
      <c r="Q126" s="63" t="n">
        <v>579615</v>
      </c>
      <c r="R126" s="63" t="n">
        <v>579615</v>
      </c>
      <c r="S126" s="63" t="n">
        <v>579615</v>
      </c>
      <c r="T126" s="17" t="n">
        <f aca="false">SUM(H126:S126)</f>
        <v>6955380</v>
      </c>
      <c r="U126" s="61" t="n">
        <v>1242615</v>
      </c>
      <c r="V126" s="18" t="n">
        <f aca="false">SUM(T126:U129)</f>
        <v>16153995</v>
      </c>
    </row>
    <row r="127" customFormat="false" ht="15" hidden="false" customHeight="true" outlineLevel="0" collapsed="false">
      <c r="A127" s="56"/>
      <c r="B127" s="11"/>
      <c r="C127" s="62"/>
      <c r="D127" s="13"/>
      <c r="E127" s="13"/>
      <c r="F127" s="50" t="n">
        <v>113</v>
      </c>
      <c r="G127" s="23" t="s">
        <v>28</v>
      </c>
      <c r="H127" s="63" t="n">
        <v>400000</v>
      </c>
      <c r="I127" s="63" t="n">
        <v>400000</v>
      </c>
      <c r="J127" s="63" t="n">
        <v>400000</v>
      </c>
      <c r="K127" s="63" t="n">
        <v>400000</v>
      </c>
      <c r="L127" s="63" t="n">
        <v>400000</v>
      </c>
      <c r="M127" s="63" t="n">
        <v>400000</v>
      </c>
      <c r="N127" s="63" t="n">
        <v>400000</v>
      </c>
      <c r="O127" s="63" t="n">
        <v>400000</v>
      </c>
      <c r="P127" s="63" t="n">
        <v>400000</v>
      </c>
      <c r="Q127" s="63" t="n">
        <v>400000</v>
      </c>
      <c r="R127" s="63" t="n">
        <v>400000</v>
      </c>
      <c r="S127" s="63" t="n">
        <v>400000</v>
      </c>
      <c r="T127" s="17" t="n">
        <f aca="false">SUM(H127:S127)</f>
        <v>4800000</v>
      </c>
      <c r="U127" s="61" t="n">
        <f aca="false">T128/12</f>
        <v>0</v>
      </c>
      <c r="V127" s="18"/>
    </row>
    <row r="128" customFormat="false" ht="15" hidden="false" customHeight="true" outlineLevel="0" collapsed="false">
      <c r="A128" s="56"/>
      <c r="B128" s="11"/>
      <c r="C128" s="62"/>
      <c r="D128" s="13"/>
      <c r="E128" s="13"/>
      <c r="F128" s="50" t="n">
        <v>131</v>
      </c>
      <c r="G128" s="23" t="s">
        <v>34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17" t="n">
        <f aca="false">SUM(H128:S128)</f>
        <v>0</v>
      </c>
      <c r="U128" s="17" t="n">
        <f aca="false">SUM(I128:T128)</f>
        <v>0</v>
      </c>
      <c r="V128" s="18"/>
    </row>
    <row r="129" customFormat="false" ht="15" hidden="false" customHeight="true" outlineLevel="0" collapsed="false">
      <c r="A129" s="56"/>
      <c r="B129" s="11"/>
      <c r="C129" s="62"/>
      <c r="D129" s="13"/>
      <c r="E129" s="13"/>
      <c r="F129" s="51" t="n">
        <v>133</v>
      </c>
      <c r="G129" s="64" t="s">
        <v>29</v>
      </c>
      <c r="H129" s="30" t="n">
        <v>263000</v>
      </c>
      <c r="I129" s="30" t="n">
        <v>263000</v>
      </c>
      <c r="J129" s="30" t="n">
        <v>263000</v>
      </c>
      <c r="K129" s="30" t="n">
        <v>263000</v>
      </c>
      <c r="L129" s="30" t="n">
        <v>263000</v>
      </c>
      <c r="M129" s="30" t="n">
        <v>263000</v>
      </c>
      <c r="N129" s="30" t="n">
        <v>263000</v>
      </c>
      <c r="O129" s="30" t="n">
        <v>263000</v>
      </c>
      <c r="P129" s="30" t="n">
        <v>263000</v>
      </c>
      <c r="Q129" s="30" t="n">
        <v>263000</v>
      </c>
      <c r="R129" s="30" t="n">
        <v>263000</v>
      </c>
      <c r="S129" s="30" t="n">
        <v>263000</v>
      </c>
      <c r="T129" s="17" t="n">
        <f aca="false">SUM(H129:S129)</f>
        <v>3156000</v>
      </c>
      <c r="U129" s="63" t="n">
        <v>0</v>
      </c>
      <c r="V129" s="18"/>
    </row>
    <row r="130" customFormat="false" ht="15" hidden="false" customHeight="true" outlineLevel="0" collapsed="false">
      <c r="A130" s="56" t="n">
        <v>36</v>
      </c>
      <c r="B130" s="11" t="n">
        <v>4000</v>
      </c>
      <c r="C130" s="62" t="n">
        <v>5714338</v>
      </c>
      <c r="D130" s="13" t="s">
        <v>68</v>
      </c>
      <c r="E130" s="13" t="s">
        <v>26</v>
      </c>
      <c r="F130" s="57" t="n">
        <v>112</v>
      </c>
      <c r="G130" s="15" t="s">
        <v>63</v>
      </c>
      <c r="H130" s="63" t="n">
        <v>579615</v>
      </c>
      <c r="I130" s="63" t="n">
        <v>579615</v>
      </c>
      <c r="J130" s="63" t="n">
        <v>579615</v>
      </c>
      <c r="K130" s="63" t="n">
        <v>579615</v>
      </c>
      <c r="L130" s="63" t="n">
        <v>579615</v>
      </c>
      <c r="M130" s="63" t="n">
        <v>579615</v>
      </c>
      <c r="N130" s="63" t="n">
        <v>579615</v>
      </c>
      <c r="O130" s="63" t="n">
        <v>579615</v>
      </c>
      <c r="P130" s="63" t="n">
        <v>579615</v>
      </c>
      <c r="Q130" s="63" t="n">
        <v>579615</v>
      </c>
      <c r="R130" s="63" t="n">
        <v>579615</v>
      </c>
      <c r="S130" s="63" t="n">
        <v>579615</v>
      </c>
      <c r="T130" s="17" t="n">
        <f aca="false">SUM(H130:S130)</f>
        <v>6955380</v>
      </c>
      <c r="U130" s="61" t="n">
        <v>1242615</v>
      </c>
      <c r="V130" s="18" t="n">
        <f aca="false">SUM(T130:U133)</f>
        <v>16153995</v>
      </c>
    </row>
    <row r="131" customFormat="false" ht="15" hidden="false" customHeight="true" outlineLevel="0" collapsed="false">
      <c r="A131" s="56"/>
      <c r="B131" s="11"/>
      <c r="C131" s="62"/>
      <c r="D131" s="13"/>
      <c r="E131" s="13"/>
      <c r="F131" s="50" t="n">
        <v>113</v>
      </c>
      <c r="G131" s="23" t="s">
        <v>28</v>
      </c>
      <c r="H131" s="63" t="n">
        <v>400000</v>
      </c>
      <c r="I131" s="63" t="n">
        <v>400000</v>
      </c>
      <c r="J131" s="63" t="n">
        <v>400000</v>
      </c>
      <c r="K131" s="63" t="n">
        <v>400000</v>
      </c>
      <c r="L131" s="63" t="n">
        <v>400000</v>
      </c>
      <c r="M131" s="63" t="n">
        <v>400000</v>
      </c>
      <c r="N131" s="63" t="n">
        <v>400000</v>
      </c>
      <c r="O131" s="63" t="n">
        <v>400000</v>
      </c>
      <c r="P131" s="63" t="n">
        <v>400000</v>
      </c>
      <c r="Q131" s="63" t="n">
        <v>400000</v>
      </c>
      <c r="R131" s="63" t="n">
        <v>400000</v>
      </c>
      <c r="S131" s="63" t="n">
        <v>400000</v>
      </c>
      <c r="T131" s="17" t="n">
        <f aca="false">SUM(H131:S131)</f>
        <v>4800000</v>
      </c>
      <c r="U131" s="61" t="n">
        <f aca="false">T132/12</f>
        <v>0</v>
      </c>
      <c r="V131" s="18"/>
    </row>
    <row r="132" customFormat="false" ht="15" hidden="false" customHeight="true" outlineLevel="0" collapsed="false">
      <c r="A132" s="56"/>
      <c r="B132" s="11"/>
      <c r="C132" s="62"/>
      <c r="D132" s="13"/>
      <c r="E132" s="13"/>
      <c r="F132" s="50" t="n">
        <v>131</v>
      </c>
      <c r="G132" s="23" t="s">
        <v>34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17" t="n">
        <f aca="false">SUM(H132:S132)</f>
        <v>0</v>
      </c>
      <c r="U132" s="17" t="n">
        <f aca="false">SUM(I132:T132)</f>
        <v>0</v>
      </c>
      <c r="V132" s="18"/>
    </row>
    <row r="133" customFormat="false" ht="15" hidden="false" customHeight="true" outlineLevel="0" collapsed="false">
      <c r="A133" s="56"/>
      <c r="B133" s="11"/>
      <c r="C133" s="62"/>
      <c r="D133" s="13"/>
      <c r="E133" s="13"/>
      <c r="F133" s="51" t="n">
        <v>133</v>
      </c>
      <c r="G133" s="64" t="s">
        <v>29</v>
      </c>
      <c r="H133" s="30" t="n">
        <v>263000</v>
      </c>
      <c r="I133" s="30" t="n">
        <v>263000</v>
      </c>
      <c r="J133" s="30" t="n">
        <v>263000</v>
      </c>
      <c r="K133" s="30" t="n">
        <v>263000</v>
      </c>
      <c r="L133" s="30" t="n">
        <v>263000</v>
      </c>
      <c r="M133" s="30" t="n">
        <v>263000</v>
      </c>
      <c r="N133" s="30" t="n">
        <v>263000</v>
      </c>
      <c r="O133" s="30" t="n">
        <v>263000</v>
      </c>
      <c r="P133" s="30" t="n">
        <v>263000</v>
      </c>
      <c r="Q133" s="30" t="n">
        <v>263000</v>
      </c>
      <c r="R133" s="30" t="n">
        <v>263000</v>
      </c>
      <c r="S133" s="30" t="n">
        <v>263000</v>
      </c>
      <c r="T133" s="17" t="n">
        <f aca="false">SUM(H133:S133)</f>
        <v>3156000</v>
      </c>
      <c r="U133" s="63" t="n">
        <v>0</v>
      </c>
      <c r="V133" s="18"/>
    </row>
    <row r="134" customFormat="false" ht="15" hidden="false" customHeight="true" outlineLevel="0" collapsed="false">
      <c r="A134" s="56" t="n">
        <v>37</v>
      </c>
      <c r="B134" s="11" t="n">
        <v>4000</v>
      </c>
      <c r="C134" s="62" t="n">
        <v>3741797</v>
      </c>
      <c r="D134" s="13" t="s">
        <v>69</v>
      </c>
      <c r="E134" s="13" t="s">
        <v>26</v>
      </c>
      <c r="F134" s="57" t="n">
        <v>112</v>
      </c>
      <c r="G134" s="15" t="s">
        <v>63</v>
      </c>
      <c r="H134" s="63" t="n">
        <v>579615</v>
      </c>
      <c r="I134" s="63" t="n">
        <v>579615</v>
      </c>
      <c r="J134" s="63" t="n">
        <v>579615</v>
      </c>
      <c r="K134" s="63" t="n">
        <v>579615</v>
      </c>
      <c r="L134" s="63" t="n">
        <v>579615</v>
      </c>
      <c r="M134" s="63" t="n">
        <v>579615</v>
      </c>
      <c r="N134" s="63" t="n">
        <v>579615</v>
      </c>
      <c r="O134" s="63" t="n">
        <v>579615</v>
      </c>
      <c r="P134" s="63" t="n">
        <v>579615</v>
      </c>
      <c r="Q134" s="63" t="n">
        <v>579615</v>
      </c>
      <c r="R134" s="63" t="n">
        <v>579615</v>
      </c>
      <c r="S134" s="63" t="n">
        <v>579615</v>
      </c>
      <c r="T134" s="17" t="n">
        <f aca="false">SUM(H134:S134)</f>
        <v>6955380</v>
      </c>
      <c r="U134" s="61" t="n">
        <v>1242615</v>
      </c>
      <c r="V134" s="18" t="n">
        <f aca="false">SUM(T134:U137)</f>
        <v>16153995</v>
      </c>
    </row>
    <row r="135" customFormat="false" ht="15" hidden="false" customHeight="true" outlineLevel="0" collapsed="false">
      <c r="A135" s="56"/>
      <c r="B135" s="11"/>
      <c r="C135" s="62"/>
      <c r="D135" s="13"/>
      <c r="E135" s="13"/>
      <c r="F135" s="50" t="n">
        <v>113</v>
      </c>
      <c r="G135" s="23" t="s">
        <v>28</v>
      </c>
      <c r="H135" s="63" t="n">
        <v>400000</v>
      </c>
      <c r="I135" s="63" t="n">
        <v>400000</v>
      </c>
      <c r="J135" s="63" t="n">
        <v>400000</v>
      </c>
      <c r="K135" s="63" t="n">
        <v>400000</v>
      </c>
      <c r="L135" s="63" t="n">
        <v>400000</v>
      </c>
      <c r="M135" s="63" t="n">
        <v>400000</v>
      </c>
      <c r="N135" s="63" t="n">
        <v>400000</v>
      </c>
      <c r="O135" s="63" t="n">
        <v>400000</v>
      </c>
      <c r="P135" s="63" t="n">
        <v>400000</v>
      </c>
      <c r="Q135" s="63" t="n">
        <v>400000</v>
      </c>
      <c r="R135" s="63" t="n">
        <v>400000</v>
      </c>
      <c r="S135" s="63" t="n">
        <v>400000</v>
      </c>
      <c r="T135" s="17" t="n">
        <f aca="false">SUM(H135:S135)</f>
        <v>4800000</v>
      </c>
      <c r="U135" s="61" t="n">
        <f aca="false">T136/12</f>
        <v>0</v>
      </c>
      <c r="V135" s="18"/>
    </row>
    <row r="136" customFormat="false" ht="15" hidden="false" customHeight="true" outlineLevel="0" collapsed="false">
      <c r="A136" s="56"/>
      <c r="B136" s="11"/>
      <c r="C136" s="62"/>
      <c r="D136" s="13"/>
      <c r="E136" s="13"/>
      <c r="F136" s="50" t="n">
        <v>131</v>
      </c>
      <c r="G136" s="23" t="s">
        <v>34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17" t="n">
        <f aca="false">SUM(H136:S136)</f>
        <v>0</v>
      </c>
      <c r="U136" s="17" t="n">
        <f aca="false">SUM(I136:T136)</f>
        <v>0</v>
      </c>
      <c r="V136" s="18"/>
    </row>
    <row r="137" customFormat="false" ht="15" hidden="false" customHeight="true" outlineLevel="0" collapsed="false">
      <c r="A137" s="56"/>
      <c r="B137" s="11"/>
      <c r="C137" s="62"/>
      <c r="D137" s="13"/>
      <c r="E137" s="13"/>
      <c r="F137" s="51" t="n">
        <v>133</v>
      </c>
      <c r="G137" s="64" t="s">
        <v>29</v>
      </c>
      <c r="H137" s="30" t="n">
        <v>263000</v>
      </c>
      <c r="I137" s="30" t="n">
        <v>263000</v>
      </c>
      <c r="J137" s="30" t="n">
        <v>263000</v>
      </c>
      <c r="K137" s="30" t="n">
        <v>263000</v>
      </c>
      <c r="L137" s="30" t="n">
        <v>263000</v>
      </c>
      <c r="M137" s="30" t="n">
        <v>263000</v>
      </c>
      <c r="N137" s="30" t="n">
        <v>263000</v>
      </c>
      <c r="O137" s="30" t="n">
        <v>263000</v>
      </c>
      <c r="P137" s="30" t="n">
        <v>263000</v>
      </c>
      <c r="Q137" s="30" t="n">
        <v>263000</v>
      </c>
      <c r="R137" s="30" t="n">
        <v>263000</v>
      </c>
      <c r="S137" s="30" t="n">
        <v>263000</v>
      </c>
      <c r="T137" s="17" t="n">
        <f aca="false">SUM(H137:S137)</f>
        <v>3156000</v>
      </c>
      <c r="U137" s="63" t="n">
        <v>0</v>
      </c>
      <c r="V137" s="18"/>
    </row>
    <row r="138" customFormat="false" ht="15" hidden="false" customHeight="true" outlineLevel="0" collapsed="false">
      <c r="A138" s="56" t="n">
        <v>38</v>
      </c>
      <c r="B138" s="11" t="n">
        <v>4000</v>
      </c>
      <c r="C138" s="62" t="n">
        <v>2819523</v>
      </c>
      <c r="D138" s="13" t="s">
        <v>70</v>
      </c>
      <c r="E138" s="13" t="s">
        <v>26</v>
      </c>
      <c r="F138" s="57" t="n">
        <v>112</v>
      </c>
      <c r="G138" s="15" t="s">
        <v>63</v>
      </c>
      <c r="H138" s="63" t="n">
        <v>579615</v>
      </c>
      <c r="I138" s="63" t="n">
        <v>579615</v>
      </c>
      <c r="J138" s="63" t="n">
        <v>579615</v>
      </c>
      <c r="K138" s="63" t="n">
        <v>579615</v>
      </c>
      <c r="L138" s="63" t="n">
        <v>579615</v>
      </c>
      <c r="M138" s="63" t="n">
        <v>579615</v>
      </c>
      <c r="N138" s="63" t="n">
        <v>579615</v>
      </c>
      <c r="O138" s="63" t="n">
        <v>579615</v>
      </c>
      <c r="P138" s="63" t="n">
        <v>579615</v>
      </c>
      <c r="Q138" s="63" t="n">
        <v>579615</v>
      </c>
      <c r="R138" s="63" t="n">
        <v>579615</v>
      </c>
      <c r="S138" s="63" t="n">
        <v>579615</v>
      </c>
      <c r="T138" s="17" t="n">
        <f aca="false">SUM(H138:S138)</f>
        <v>6955380</v>
      </c>
      <c r="U138" s="61" t="n">
        <v>1242615</v>
      </c>
      <c r="V138" s="18" t="n">
        <f aca="false">SUM(T138:U141)</f>
        <v>16153995</v>
      </c>
    </row>
    <row r="139" customFormat="false" ht="15" hidden="false" customHeight="true" outlineLevel="0" collapsed="false">
      <c r="A139" s="56"/>
      <c r="B139" s="11"/>
      <c r="C139" s="62"/>
      <c r="D139" s="13"/>
      <c r="E139" s="13"/>
      <c r="F139" s="50" t="n">
        <v>113</v>
      </c>
      <c r="G139" s="23" t="s">
        <v>28</v>
      </c>
      <c r="H139" s="63" t="n">
        <v>400000</v>
      </c>
      <c r="I139" s="63" t="n">
        <v>400000</v>
      </c>
      <c r="J139" s="63" t="n">
        <v>400000</v>
      </c>
      <c r="K139" s="63" t="n">
        <v>400000</v>
      </c>
      <c r="L139" s="63" t="n">
        <v>400000</v>
      </c>
      <c r="M139" s="63" t="n">
        <v>400000</v>
      </c>
      <c r="N139" s="63" t="n">
        <v>400000</v>
      </c>
      <c r="O139" s="63" t="n">
        <v>400000</v>
      </c>
      <c r="P139" s="63" t="n">
        <v>400000</v>
      </c>
      <c r="Q139" s="63" t="n">
        <v>400000</v>
      </c>
      <c r="R139" s="63" t="n">
        <v>400000</v>
      </c>
      <c r="S139" s="63" t="n">
        <v>400000</v>
      </c>
      <c r="T139" s="17" t="n">
        <f aca="false">SUM(H139:S139)</f>
        <v>4800000</v>
      </c>
      <c r="U139" s="61" t="n">
        <f aca="false">T140/12</f>
        <v>0</v>
      </c>
      <c r="V139" s="18"/>
    </row>
    <row r="140" customFormat="false" ht="15" hidden="false" customHeight="true" outlineLevel="0" collapsed="false">
      <c r="A140" s="56"/>
      <c r="B140" s="11"/>
      <c r="C140" s="62"/>
      <c r="D140" s="13"/>
      <c r="E140" s="13"/>
      <c r="F140" s="50" t="n">
        <v>131</v>
      </c>
      <c r="G140" s="23" t="s">
        <v>34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17" t="n">
        <f aca="false">SUM(H140:S140)</f>
        <v>0</v>
      </c>
      <c r="U140" s="17" t="n">
        <f aca="false">SUM(I140:T140)</f>
        <v>0</v>
      </c>
      <c r="V140" s="18"/>
    </row>
    <row r="141" customFormat="false" ht="15" hidden="false" customHeight="true" outlineLevel="0" collapsed="false">
      <c r="A141" s="56"/>
      <c r="B141" s="11"/>
      <c r="C141" s="62"/>
      <c r="D141" s="13"/>
      <c r="E141" s="13"/>
      <c r="F141" s="51" t="n">
        <v>133</v>
      </c>
      <c r="G141" s="64" t="s">
        <v>29</v>
      </c>
      <c r="H141" s="30" t="n">
        <v>263000</v>
      </c>
      <c r="I141" s="30" t="n">
        <v>263000</v>
      </c>
      <c r="J141" s="30" t="n">
        <v>263000</v>
      </c>
      <c r="K141" s="30" t="n">
        <v>263000</v>
      </c>
      <c r="L141" s="30" t="n">
        <v>263000</v>
      </c>
      <c r="M141" s="30" t="n">
        <v>263000</v>
      </c>
      <c r="N141" s="30" t="n">
        <v>263000</v>
      </c>
      <c r="O141" s="30" t="n">
        <v>263000</v>
      </c>
      <c r="P141" s="30" t="n">
        <v>263000</v>
      </c>
      <c r="Q141" s="30" t="n">
        <v>263000</v>
      </c>
      <c r="R141" s="30" t="n">
        <v>263000</v>
      </c>
      <c r="S141" s="30" t="n">
        <v>263000</v>
      </c>
      <c r="T141" s="17" t="n">
        <f aca="false">SUM(H141:S141)</f>
        <v>3156000</v>
      </c>
      <c r="U141" s="63" t="n">
        <v>0</v>
      </c>
      <c r="V141" s="18"/>
    </row>
    <row r="142" customFormat="false" ht="15" hidden="false" customHeight="true" outlineLevel="0" collapsed="false">
      <c r="A142" s="56" t="n">
        <v>39</v>
      </c>
      <c r="B142" s="11" t="n">
        <v>4000</v>
      </c>
      <c r="C142" s="65" t="n">
        <v>3497627</v>
      </c>
      <c r="D142" s="66" t="s">
        <v>71</v>
      </c>
      <c r="E142" s="13" t="s">
        <v>26</v>
      </c>
      <c r="F142" s="50" t="n">
        <v>112</v>
      </c>
      <c r="G142" s="23" t="s">
        <v>63</v>
      </c>
      <c r="H142" s="63" t="n">
        <v>579615</v>
      </c>
      <c r="I142" s="63" t="n">
        <v>579615</v>
      </c>
      <c r="J142" s="63" t="n">
        <v>579615</v>
      </c>
      <c r="K142" s="63" t="n">
        <v>579615</v>
      </c>
      <c r="L142" s="63" t="n">
        <v>579615</v>
      </c>
      <c r="M142" s="63" t="n">
        <v>579615</v>
      </c>
      <c r="N142" s="63" t="n">
        <v>579615</v>
      </c>
      <c r="O142" s="63" t="n">
        <v>579615</v>
      </c>
      <c r="P142" s="63" t="n">
        <v>579615</v>
      </c>
      <c r="Q142" s="63" t="n">
        <v>579615</v>
      </c>
      <c r="R142" s="63" t="n">
        <v>579615</v>
      </c>
      <c r="S142" s="63" t="n">
        <v>579615</v>
      </c>
      <c r="T142" s="17" t="n">
        <f aca="false">SUM(H142:S142)</f>
        <v>6955380</v>
      </c>
      <c r="U142" s="61" t="n">
        <v>1242615</v>
      </c>
      <c r="V142" s="18" t="n">
        <f aca="false">SUM(T142:U145)</f>
        <v>16153995</v>
      </c>
    </row>
    <row r="143" customFormat="false" ht="15" hidden="false" customHeight="true" outlineLevel="0" collapsed="false">
      <c r="A143" s="56"/>
      <c r="B143" s="11"/>
      <c r="C143" s="65"/>
      <c r="D143" s="66"/>
      <c r="E143" s="66"/>
      <c r="F143" s="50" t="n">
        <v>113</v>
      </c>
      <c r="G143" s="23" t="s">
        <v>28</v>
      </c>
      <c r="H143" s="63" t="n">
        <v>400000</v>
      </c>
      <c r="I143" s="63" t="n">
        <v>400000</v>
      </c>
      <c r="J143" s="63" t="n">
        <v>400000</v>
      </c>
      <c r="K143" s="63" t="n">
        <v>400000</v>
      </c>
      <c r="L143" s="63" t="n">
        <v>400000</v>
      </c>
      <c r="M143" s="63" t="n">
        <v>400000</v>
      </c>
      <c r="N143" s="63" t="n">
        <v>400000</v>
      </c>
      <c r="O143" s="63" t="n">
        <v>400000</v>
      </c>
      <c r="P143" s="63" t="n">
        <v>400000</v>
      </c>
      <c r="Q143" s="63" t="n">
        <v>400000</v>
      </c>
      <c r="R143" s="63" t="n">
        <v>400000</v>
      </c>
      <c r="S143" s="63" t="n">
        <v>400000</v>
      </c>
      <c r="T143" s="17" t="n">
        <f aca="false">SUM(H143:S143)</f>
        <v>4800000</v>
      </c>
      <c r="U143" s="61" t="n">
        <f aca="false">T144/12</f>
        <v>0</v>
      </c>
      <c r="V143" s="18"/>
    </row>
    <row r="144" customFormat="false" ht="15" hidden="false" customHeight="true" outlineLevel="0" collapsed="false">
      <c r="A144" s="56"/>
      <c r="B144" s="11"/>
      <c r="C144" s="65"/>
      <c r="D144" s="66"/>
      <c r="E144" s="66"/>
      <c r="F144" s="50" t="n">
        <v>131</v>
      </c>
      <c r="G144" s="23" t="s">
        <v>34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17" t="n">
        <f aca="false">SUM(H144:S144)</f>
        <v>0</v>
      </c>
      <c r="U144" s="17" t="n">
        <f aca="false">SUM(I144:T144)</f>
        <v>0</v>
      </c>
      <c r="V144" s="18"/>
    </row>
    <row r="145" customFormat="false" ht="15" hidden="false" customHeight="true" outlineLevel="0" collapsed="false">
      <c r="A145" s="56"/>
      <c r="B145" s="11"/>
      <c r="C145" s="65"/>
      <c r="D145" s="66"/>
      <c r="E145" s="13"/>
      <c r="F145" s="51" t="n">
        <v>133</v>
      </c>
      <c r="G145" s="64" t="s">
        <v>29</v>
      </c>
      <c r="H145" s="30" t="n">
        <v>263000</v>
      </c>
      <c r="I145" s="30" t="n">
        <v>263000</v>
      </c>
      <c r="J145" s="30" t="n">
        <v>263000</v>
      </c>
      <c r="K145" s="30" t="n">
        <v>263000</v>
      </c>
      <c r="L145" s="30" t="n">
        <v>263000</v>
      </c>
      <c r="M145" s="30" t="n">
        <v>263000</v>
      </c>
      <c r="N145" s="30" t="n">
        <v>263000</v>
      </c>
      <c r="O145" s="30" t="n">
        <v>263000</v>
      </c>
      <c r="P145" s="30" t="n">
        <v>263000</v>
      </c>
      <c r="Q145" s="30" t="n">
        <v>263000</v>
      </c>
      <c r="R145" s="30" t="n">
        <v>263000</v>
      </c>
      <c r="S145" s="30" t="n">
        <v>263000</v>
      </c>
      <c r="T145" s="17" t="n">
        <f aca="false">SUM(H145:S145)</f>
        <v>3156000</v>
      </c>
      <c r="U145" s="63" t="n">
        <v>0</v>
      </c>
      <c r="V145" s="18"/>
    </row>
    <row r="146" customFormat="false" ht="15" hidden="false" customHeight="false" outlineLevel="0" collapsed="false">
      <c r="A146" s="67" t="s">
        <v>72</v>
      </c>
      <c r="B146" s="67"/>
      <c r="C146" s="67"/>
      <c r="D146" s="67"/>
      <c r="E146" s="68"/>
      <c r="F146" s="68"/>
      <c r="G146" s="68"/>
      <c r="H146" s="69" t="n">
        <f aca="false">SUM(H11:H145)</f>
        <v>35276035</v>
      </c>
      <c r="I146" s="69" t="n">
        <f aca="false">SUM(I11:I145)</f>
        <v>35526035</v>
      </c>
      <c r="J146" s="69" t="n">
        <f aca="false">SUM(J11:J145)</f>
        <v>35526035</v>
      </c>
      <c r="K146" s="69" t="n">
        <f aca="false">SUM(K11:K145)</f>
        <v>35526035</v>
      </c>
      <c r="L146" s="69" t="n">
        <f aca="false">SUM(L11:L145)</f>
        <v>35526035</v>
      </c>
      <c r="M146" s="69" t="n">
        <f aca="false">SUM(M11:M145)</f>
        <v>35026035</v>
      </c>
      <c r="N146" s="69" t="n">
        <f aca="false">SUM(N11:N145)</f>
        <v>35026035</v>
      </c>
      <c r="O146" s="69" t="n">
        <f aca="false">SUM(O11:O145)</f>
        <v>35026035</v>
      </c>
      <c r="P146" s="69" t="n">
        <f aca="false">SUM(P11:P145)</f>
        <v>34526035</v>
      </c>
      <c r="Q146" s="69" t="n">
        <f aca="false">SUM(Q11:Q145)</f>
        <v>34526035</v>
      </c>
      <c r="R146" s="69" t="n">
        <f aca="false">SUM(R11:R145)</f>
        <v>34526035</v>
      </c>
      <c r="S146" s="69" t="n">
        <f aca="false">SUM(S11:S145)</f>
        <v>34526035</v>
      </c>
      <c r="T146" s="69" t="n">
        <f aca="false">SUM(T11:T145)</f>
        <v>420562420</v>
      </c>
      <c r="U146" s="69" t="n">
        <f aca="false">SUM(U11:U145)</f>
        <v>35913535</v>
      </c>
      <c r="V146" s="69" t="n">
        <f aca="false">SUM(V11:V145)</f>
        <v>456475955</v>
      </c>
    </row>
  </sheetData>
  <autoFilter ref="A4:V146"/>
  <mergeCells count="238">
    <mergeCell ref="A1:V1"/>
    <mergeCell ref="A2:V2"/>
    <mergeCell ref="A3:V3"/>
    <mergeCell ref="A5:A8"/>
    <mergeCell ref="B5:B8"/>
    <mergeCell ref="C5:C8"/>
    <mergeCell ref="D5:D8"/>
    <mergeCell ref="E5:E8"/>
    <mergeCell ref="V5:V8"/>
    <mergeCell ref="A9:A12"/>
    <mergeCell ref="B9:B12"/>
    <mergeCell ref="C9:C12"/>
    <mergeCell ref="D9:D12"/>
    <mergeCell ref="E9:E12"/>
    <mergeCell ref="V9:V12"/>
    <mergeCell ref="A13:A16"/>
    <mergeCell ref="B13:B16"/>
    <mergeCell ref="C13:C16"/>
    <mergeCell ref="D13:D16"/>
    <mergeCell ref="E13:E16"/>
    <mergeCell ref="V13:V16"/>
    <mergeCell ref="A17:A21"/>
    <mergeCell ref="B17:B21"/>
    <mergeCell ref="C17:C21"/>
    <mergeCell ref="D17:D21"/>
    <mergeCell ref="E17:E21"/>
    <mergeCell ref="V17:V21"/>
    <mergeCell ref="A22:A26"/>
    <mergeCell ref="B22:B26"/>
    <mergeCell ref="C22:C26"/>
    <mergeCell ref="D22:D26"/>
    <mergeCell ref="E22:E26"/>
    <mergeCell ref="V22:V26"/>
    <mergeCell ref="A27:A31"/>
    <mergeCell ref="B27:B31"/>
    <mergeCell ref="C27:C31"/>
    <mergeCell ref="D27:D31"/>
    <mergeCell ref="E27:E31"/>
    <mergeCell ref="V27:V31"/>
    <mergeCell ref="A32:A36"/>
    <mergeCell ref="B32:B36"/>
    <mergeCell ref="C32:C36"/>
    <mergeCell ref="D32:D36"/>
    <mergeCell ref="E32:E36"/>
    <mergeCell ref="V32:V36"/>
    <mergeCell ref="A37:A41"/>
    <mergeCell ref="B37:B41"/>
    <mergeCell ref="C37:C41"/>
    <mergeCell ref="D37:D41"/>
    <mergeCell ref="E37:E41"/>
    <mergeCell ref="V37:V41"/>
    <mergeCell ref="A42:A46"/>
    <mergeCell ref="B42:B46"/>
    <mergeCell ref="C42:C46"/>
    <mergeCell ref="D42:D46"/>
    <mergeCell ref="E42:E46"/>
    <mergeCell ref="V42:V46"/>
    <mergeCell ref="A47:A49"/>
    <mergeCell ref="B47:B49"/>
    <mergeCell ref="C47:C49"/>
    <mergeCell ref="D47:D49"/>
    <mergeCell ref="E47:E49"/>
    <mergeCell ref="V47:V49"/>
    <mergeCell ref="A50:A52"/>
    <mergeCell ref="B50:B52"/>
    <mergeCell ref="C50:C52"/>
    <mergeCell ref="D50:D52"/>
    <mergeCell ref="E50:E52"/>
    <mergeCell ref="V50:V52"/>
    <mergeCell ref="A53:A55"/>
    <mergeCell ref="B53:B55"/>
    <mergeCell ref="C53:C55"/>
    <mergeCell ref="D53:D55"/>
    <mergeCell ref="E53:E55"/>
    <mergeCell ref="V53:V55"/>
    <mergeCell ref="A56:A58"/>
    <mergeCell ref="B56:B58"/>
    <mergeCell ref="C56:C58"/>
    <mergeCell ref="D56:D58"/>
    <mergeCell ref="E56:E58"/>
    <mergeCell ref="V56:V58"/>
    <mergeCell ref="A59:A61"/>
    <mergeCell ref="B59:B61"/>
    <mergeCell ref="C59:C61"/>
    <mergeCell ref="D59:D61"/>
    <mergeCell ref="E59:E61"/>
    <mergeCell ref="V59:V61"/>
    <mergeCell ref="A62:A64"/>
    <mergeCell ref="B62:B64"/>
    <mergeCell ref="C62:C64"/>
    <mergeCell ref="D62:D64"/>
    <mergeCell ref="E62:E64"/>
    <mergeCell ref="V62:V64"/>
    <mergeCell ref="A65:A67"/>
    <mergeCell ref="B65:B67"/>
    <mergeCell ref="C65:C67"/>
    <mergeCell ref="D65:D67"/>
    <mergeCell ref="E65:E67"/>
    <mergeCell ref="V65:V67"/>
    <mergeCell ref="A68:A70"/>
    <mergeCell ref="B68:B70"/>
    <mergeCell ref="C68:C70"/>
    <mergeCell ref="D68:D70"/>
    <mergeCell ref="E68:E70"/>
    <mergeCell ref="V68:V70"/>
    <mergeCell ref="A71:A73"/>
    <mergeCell ref="B71:B73"/>
    <mergeCell ref="C71:C73"/>
    <mergeCell ref="D71:D73"/>
    <mergeCell ref="E71:E73"/>
    <mergeCell ref="V71:V73"/>
    <mergeCell ref="A74:A76"/>
    <mergeCell ref="B74:B76"/>
    <mergeCell ref="C74:C76"/>
    <mergeCell ref="D74:D76"/>
    <mergeCell ref="E74:E76"/>
    <mergeCell ref="V74:V76"/>
    <mergeCell ref="A77:A79"/>
    <mergeCell ref="B77:B79"/>
    <mergeCell ref="C77:C79"/>
    <mergeCell ref="D77:D79"/>
    <mergeCell ref="E77:E79"/>
    <mergeCell ref="V77:V79"/>
    <mergeCell ref="A80:A82"/>
    <mergeCell ref="B80:B82"/>
    <mergeCell ref="C80:C82"/>
    <mergeCell ref="D80:D82"/>
    <mergeCell ref="E80:E82"/>
    <mergeCell ref="V80:V82"/>
    <mergeCell ref="A83:A85"/>
    <mergeCell ref="B83:B85"/>
    <mergeCell ref="C83:C85"/>
    <mergeCell ref="D83:D85"/>
    <mergeCell ref="E83:E85"/>
    <mergeCell ref="V83:V85"/>
    <mergeCell ref="A86:A88"/>
    <mergeCell ref="B86:B88"/>
    <mergeCell ref="C86:C88"/>
    <mergeCell ref="D86:D88"/>
    <mergeCell ref="E86:E88"/>
    <mergeCell ref="V86:V88"/>
    <mergeCell ref="A89:A91"/>
    <mergeCell ref="B89:B91"/>
    <mergeCell ref="C89:C91"/>
    <mergeCell ref="D89:D91"/>
    <mergeCell ref="E89:E91"/>
    <mergeCell ref="V89:V91"/>
    <mergeCell ref="A92:A94"/>
    <mergeCell ref="B92:B94"/>
    <mergeCell ref="C92:C94"/>
    <mergeCell ref="D92:D94"/>
    <mergeCell ref="E92:E94"/>
    <mergeCell ref="V92:V94"/>
    <mergeCell ref="A95:A97"/>
    <mergeCell ref="B95:B97"/>
    <mergeCell ref="C95:C97"/>
    <mergeCell ref="D95:D97"/>
    <mergeCell ref="E95:E97"/>
    <mergeCell ref="V95:V97"/>
    <mergeCell ref="A98:A100"/>
    <mergeCell ref="B98:B100"/>
    <mergeCell ref="C98:C100"/>
    <mergeCell ref="D98:D100"/>
    <mergeCell ref="E98:E100"/>
    <mergeCell ref="V98:V100"/>
    <mergeCell ref="A101:A103"/>
    <mergeCell ref="B101:B103"/>
    <mergeCell ref="C101:C103"/>
    <mergeCell ref="D101:D103"/>
    <mergeCell ref="E101:E103"/>
    <mergeCell ref="V101:V103"/>
    <mergeCell ref="A104:A106"/>
    <mergeCell ref="B104:B106"/>
    <mergeCell ref="C104:C106"/>
    <mergeCell ref="D104:D106"/>
    <mergeCell ref="E104:E106"/>
    <mergeCell ref="V104:V106"/>
    <mergeCell ref="A107:A109"/>
    <mergeCell ref="B107:B109"/>
    <mergeCell ref="C107:C109"/>
    <mergeCell ref="D107:D109"/>
    <mergeCell ref="E107:E109"/>
    <mergeCell ref="V107:V109"/>
    <mergeCell ref="A110:A113"/>
    <mergeCell ref="B110:B113"/>
    <mergeCell ref="C110:C113"/>
    <mergeCell ref="D110:D113"/>
    <mergeCell ref="E110:E113"/>
    <mergeCell ref="V110:V113"/>
    <mergeCell ref="A114:A117"/>
    <mergeCell ref="B114:B117"/>
    <mergeCell ref="C114:C117"/>
    <mergeCell ref="D114:D117"/>
    <mergeCell ref="E114:E117"/>
    <mergeCell ref="V114:V117"/>
    <mergeCell ref="A118:A121"/>
    <mergeCell ref="B118:B121"/>
    <mergeCell ref="C118:C121"/>
    <mergeCell ref="D118:D121"/>
    <mergeCell ref="E118:E121"/>
    <mergeCell ref="V118:V121"/>
    <mergeCell ref="A122:A125"/>
    <mergeCell ref="B122:B125"/>
    <mergeCell ref="C122:C125"/>
    <mergeCell ref="D122:D125"/>
    <mergeCell ref="E122:E125"/>
    <mergeCell ref="V122:V125"/>
    <mergeCell ref="A126:A129"/>
    <mergeCell ref="B126:B129"/>
    <mergeCell ref="C126:C129"/>
    <mergeCell ref="D126:D129"/>
    <mergeCell ref="E126:E129"/>
    <mergeCell ref="V126:V129"/>
    <mergeCell ref="A130:A133"/>
    <mergeCell ref="B130:B133"/>
    <mergeCell ref="C130:C133"/>
    <mergeCell ref="D130:D133"/>
    <mergeCell ref="E130:E133"/>
    <mergeCell ref="V130:V133"/>
    <mergeCell ref="A134:A137"/>
    <mergeCell ref="B134:B137"/>
    <mergeCell ref="C134:C137"/>
    <mergeCell ref="D134:D137"/>
    <mergeCell ref="E134:E137"/>
    <mergeCell ref="V134:V137"/>
    <mergeCell ref="A138:A141"/>
    <mergeCell ref="B138:B141"/>
    <mergeCell ref="C138:C141"/>
    <mergeCell ref="D138:D141"/>
    <mergeCell ref="E138:E141"/>
    <mergeCell ref="V138:V141"/>
    <mergeCell ref="A142:A145"/>
    <mergeCell ref="B142:B145"/>
    <mergeCell ref="C142:C145"/>
    <mergeCell ref="D142:D145"/>
    <mergeCell ref="E142:E145"/>
    <mergeCell ref="V142:V145"/>
    <mergeCell ref="A146:D146"/>
  </mergeCells>
  <printOptions headings="false" gridLines="false" gridLinesSet="true" horizontalCentered="true" verticalCentered="false"/>
  <pageMargins left="0.159722222222222" right="0.159722222222222" top="0.209722222222222" bottom="0.470138888888889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Gloria Benitez</cp:lastModifiedBy>
  <cp:lastPrinted>2015-12-01T16:35:26Z</cp:lastPrinted>
  <dcterms:modified xsi:type="dcterms:W3CDTF">2024-01-30T14:53:09Z</dcterms:modified>
  <cp:revision>0</cp:revision>
  <dc:subject/>
  <dc:title/>
</cp:coreProperties>
</file>