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asignaciones militares" sheetId="1" state="visible" r:id="rId2"/>
  </sheets>
  <definedNames>
    <definedName function="false" hidden="false" name="AGUINALDO_20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6">
  <si>
    <t xml:space="preserve">SUGERENCIA DE PLANILLA PARA DAR CUMPLIMIENTO AL ARTÍCULO 7 DE LA LEY 5189/2014</t>
  </si>
  <si>
    <t xml:space="preserve">PLANILLA GENERAL DE PAGOS </t>
  </si>
  <si>
    <t xml:space="preserve">CORRESPONDIENTE AL EJERCICIO FISCAL 2023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21</t>
  </si>
  <si>
    <t xml:space="preserve">MONTO TOTAL</t>
  </si>
  <si>
    <t xml:space="preserve">ANTONIO, COLMAN AYALA</t>
  </si>
  <si>
    <t xml:space="preserve">Bonif. por Responsabilidad en el Cargo</t>
  </si>
  <si>
    <t xml:space="preserve">Gasto de Representación</t>
  </si>
  <si>
    <t xml:space="preserve">EDUARDO LUIS, ESCOBAR BOTTINO</t>
  </si>
  <si>
    <t xml:space="preserve">OSCAR LUIS, NOGUERA FERREIRA</t>
  </si>
  <si>
    <t xml:space="preserve">Gastos de Representación</t>
  </si>
  <si>
    <t xml:space="preserve">JORGE RAMON, GARCETE LURAGHI</t>
  </si>
  <si>
    <t xml:space="preserve">JESUS WALDIMIR, VIVEROS GAMARRA</t>
  </si>
  <si>
    <t xml:space="preserve">DERLYS JOSE A, PICAGUA ALIENDE</t>
  </si>
  <si>
    <t xml:space="preserve">JORGE GUSTAVO, SOSA INSFRAN</t>
  </si>
  <si>
    <t xml:space="preserve">ALCIDES, LOVERA ORTIZ</t>
  </si>
  <si>
    <t xml:space="preserve">LUIS OSVALDO, SANABRIA ROJAS</t>
  </si>
  <si>
    <t xml:space="preserve">VICTOR MANUEL MENDEZ LOPEZ</t>
  </si>
  <si>
    <t xml:space="preserve">OSVALDO, CANDIA DUARTE</t>
  </si>
  <si>
    <t xml:space="preserve">LIDER ALCIDES ROMAN MARECOS</t>
  </si>
  <si>
    <t xml:space="preserve">VICTOR RAMON PEDROZO SARAVIA</t>
  </si>
  <si>
    <t xml:space="preserve">PEDRO MIGUEL GONZALEZ MANZONI</t>
  </si>
  <si>
    <t xml:space="preserve">Servicios Especiales</t>
  </si>
  <si>
    <t xml:space="preserve">GENARO JORGE, DUARTE AMARILLA</t>
  </si>
  <si>
    <t xml:space="preserve">ERICO RAFAEL, SOSA MIRANDA</t>
  </si>
  <si>
    <t xml:space="preserve">ROBERT ANTONIO, GONZALEZ GIMENEZ</t>
  </si>
  <si>
    <t xml:space="preserve">DANTE ANTONIO, PEREYRA BOGARIN</t>
  </si>
  <si>
    <t xml:space="preserve">MARIO RUBEN, ESTIGARRIBIA</t>
  </si>
  <si>
    <t xml:space="preserve">FERNANDO, MOSQUEDA VILLAMAYOR</t>
  </si>
  <si>
    <t xml:space="preserve">Viaticos</t>
  </si>
  <si>
    <t xml:space="preserve">ENMANUEL, ROJAS TORRES</t>
  </si>
  <si>
    <t xml:space="preserve">GILBERTO, ROMERO ORTIZ</t>
  </si>
  <si>
    <t xml:space="preserve">LOURDES R, FLORES SANCHEZ</t>
  </si>
  <si>
    <t xml:space="preserve">JUSTINO, PATIÑO GALENAO</t>
  </si>
  <si>
    <t xml:space="preserve">ROBERT JACKSON, GWYNN ESPINOLA</t>
  </si>
  <si>
    <t xml:space="preserve">ALEN EDUARDO, AGUIAR CARDOZO</t>
  </si>
  <si>
    <t xml:space="preserve">JUAN RAMON, ROTELA</t>
  </si>
  <si>
    <t xml:space="preserve">DERLIS DAVID, CACERES</t>
  </si>
  <si>
    <t xml:space="preserve">DERLIS RAMON, CENTURION BENITEZ</t>
  </si>
  <si>
    <t xml:space="preserve">CHRISTIAN SATURNINO, CENTURION</t>
  </si>
  <si>
    <t xml:space="preserve">ENRIQUE JOSE CACERES QUIÑONEZ</t>
  </si>
  <si>
    <t xml:space="preserve">ROBERT TEODORO, JARA CESPEDE</t>
  </si>
  <si>
    <t xml:space="preserve">MARCIAL ARTURO, RIVAS MAIDANA</t>
  </si>
  <si>
    <t xml:space="preserve">EVERT CATALINO NUÑEZ JIMENEZ</t>
  </si>
  <si>
    <t xml:space="preserve">ORLANDO FAVIO, VILLALBA LOPEZ</t>
  </si>
  <si>
    <t xml:space="preserve">EDGARDO JAVIER, GONZALEZ MONTIEL</t>
  </si>
  <si>
    <t xml:space="preserve">HECTOR DE JESUS, LUGO BRITEZ</t>
  </si>
  <si>
    <t xml:space="preserve">GUILLERMO, FLEITAS BERNAL</t>
  </si>
  <si>
    <t xml:space="preserve">JUAN MARCELINO, PELOZO MALDONADO</t>
  </si>
  <si>
    <t xml:space="preserve">FELIX ADRIANO BARBOZA ENCISO</t>
  </si>
  <si>
    <t xml:space="preserve">JULIO ALBERTO, RODRIGUEZ BENEGAS</t>
  </si>
  <si>
    <t xml:space="preserve">TOMAS ALAN, FRUTOS VARGAS</t>
  </si>
  <si>
    <t xml:space="preserve">SAUL PORFIRIO, VALLEJOS ESPINOLA</t>
  </si>
  <si>
    <t xml:space="preserve">FEDERICO ANGEL, TALAVERA</t>
  </si>
  <si>
    <t xml:space="preserve">GILBERTO, AREVALOS SANCHEZ</t>
  </si>
  <si>
    <t xml:space="preserve">HECTOR DANIEL, DELGADO DELGADO</t>
  </si>
  <si>
    <t xml:space="preserve">MILCE MA CELESTINA, FLORENTIN Q</t>
  </si>
  <si>
    <t xml:space="preserve">GILBERTO, FRANCO ROTELA</t>
  </si>
  <si>
    <t xml:space="preserve">BLAS RICARDO OJEDA RAMIREZ</t>
  </si>
  <si>
    <t xml:space="preserve">MARIA LOURDES, MALLORQUIN GARCETE</t>
  </si>
  <si>
    <t xml:space="preserve">LUIS ATILIO, VERA L</t>
  </si>
  <si>
    <t xml:space="preserve">JULIO CESAR, ALARCON FERNANDEZ</t>
  </si>
  <si>
    <t xml:space="preserve">LEONCIO, SAMUDIO AQUINO</t>
  </si>
  <si>
    <t xml:space="preserve">DINA, PERALTA LOPEZ</t>
  </si>
  <si>
    <t xml:space="preserve">Gestion Adminstrativa</t>
  </si>
  <si>
    <t xml:space="preserve">VICTOR JESUS, MONTIEL MARTINEZ</t>
  </si>
  <si>
    <t xml:space="preserve">Gestion Presupestaria</t>
  </si>
  <si>
    <t xml:space="preserve">CARLOS ALEXIS, ACHAR FRANCO</t>
  </si>
  <si>
    <t xml:space="preserve">ANGEL GABRIEL, NUÑEZ DIAZ</t>
  </si>
  <si>
    <t xml:space="preserve">JORGE ADALBETO, MALDONADO</t>
  </si>
  <si>
    <t xml:space="preserve">LUCAS MATIAS, AYALA PEREIRA</t>
  </si>
  <si>
    <t xml:space="preserve">JUAN CARLOS, LOPEZ OVELAR</t>
  </si>
  <si>
    <t xml:space="preserve">ANGELO MARCOS FABIAN, VILLALBA</t>
  </si>
  <si>
    <t xml:space="preserve">DENILSON, MARTINEZ</t>
  </si>
  <si>
    <t xml:space="preserve">CHRISTIAN FABIAN, ARGUELLO</t>
  </si>
  <si>
    <t xml:space="preserve">DARIO ANTONIO, MERELES VEGA</t>
  </si>
  <si>
    <t xml:space="preserve">JUAN ALBERTO, RAMIREZ ALVARENGA</t>
  </si>
  <si>
    <t xml:space="preserve">HECTOR FABIAN, BALBUENA BOGADO</t>
  </si>
  <si>
    <t xml:space="preserve">DIEGO ARMANDO, NOGUERA PACHER</t>
  </si>
  <si>
    <t xml:space="preserve">NESTOR FABIAN, GONZALEZ GIMENEZ</t>
  </si>
  <si>
    <t xml:space="preserve">CARLOS ARIEL, ESPINOLA QUIZAMA</t>
  </si>
  <si>
    <t xml:space="preserve">FREDY SATURNINO, ALMADA</t>
  </si>
  <si>
    <t xml:space="preserve">RAMON CONCEPCION, PERERIRA GALEANO</t>
  </si>
  <si>
    <t xml:space="preserve">ALBERTO, AQUINO DIAZ</t>
  </si>
  <si>
    <t xml:space="preserve">ALCIDES, BRITEZ CARDOZO</t>
  </si>
  <si>
    <t xml:space="preserve">CHRISTIAN P, MEDINA D</t>
  </si>
  <si>
    <t xml:space="preserve">JOSE FELIX, MEDINA MARTINEZ</t>
  </si>
  <si>
    <t xml:space="preserve">FELIX ALBERTO VALDEZ</t>
  </si>
  <si>
    <t xml:space="preserve">DAISY P, CARDOZO GONZALEZ</t>
  </si>
  <si>
    <t xml:space="preserve">LETICIA SOLEDAD, CESPEDES GALEANO</t>
  </si>
  <si>
    <t xml:space="preserve"> LEONARDO DANIEL, ZARATE RAMIREZ</t>
  </si>
  <si>
    <t xml:space="preserve">ARNALDO R. SANTOS COLMAN</t>
  </si>
  <si>
    <t xml:space="preserve">ROSSANA ANDREA, VELAZQUEZ VARGAS</t>
  </si>
  <si>
    <t xml:space="preserve">ANDREA, ALONSO CAÑETE</t>
  </si>
  <si>
    <t xml:space="preserve">EDUARDO DANIEL, JARA MUÑOZ</t>
  </si>
  <si>
    <t xml:space="preserve">CRESCENCIO, BENITEZ CONTRERAS</t>
  </si>
  <si>
    <t xml:space="preserve">BLASIDO ANDRES AVALOS PAREDES</t>
  </si>
  <si>
    <t xml:space="preserve">JORGE JAVIER ARGUELLO OJEDA</t>
  </si>
  <si>
    <t xml:space="preserve">DERLIS ARMANDO, CACERES V</t>
  </si>
  <si>
    <t xml:space="preserve">FRANCISCO DANIEL, CARDOZO CABRAL</t>
  </si>
  <si>
    <t xml:space="preserve">PEDRO RAUL, RODRIGUEZ ADORNO</t>
  </si>
  <si>
    <t xml:space="preserve">JUAN AGUSTIN, GARCIA GAYOSO</t>
  </si>
  <si>
    <t xml:space="preserve">PABLO ANTONIO, GOMEZ MACIEL</t>
  </si>
  <si>
    <t xml:space="preserve">ROQUE JAVIER, MARTINEZ GIMENEZ</t>
  </si>
  <si>
    <t xml:space="preserve">LUIS MARIA, ECHEVERRIA</t>
  </si>
  <si>
    <t xml:space="preserve">GUSTAVO ALFREDO CAÑETE BARRIOS</t>
  </si>
  <si>
    <t xml:space="preserve">CRISPIN GUSTAVO, TORRES VALDEZ</t>
  </si>
  <si>
    <t xml:space="preserve">FELIPE SANTIAGO, BENITEZ RAMIREZ</t>
  </si>
  <si>
    <t xml:space="preserve">ALBERTO, BENITEZ ESCOBAR</t>
  </si>
  <si>
    <t xml:space="preserve">JORGE DARIO, IRALA GONZALEZ</t>
  </si>
  <si>
    <t xml:space="preserve">JEREMIAS ISASI, GONZALEZ MOREL</t>
  </si>
  <si>
    <t xml:space="preserve">RONALDO ALBANO, GARCIA MORINIGO</t>
  </si>
  <si>
    <t xml:space="preserve">CARLOS ZACARIAS, BENITEZ GONZALEZ</t>
  </si>
  <si>
    <t xml:space="preserve">Sueldo - Z72</t>
  </si>
  <si>
    <t xml:space="preserve">MARIO IVAN, RAMIREZ OLMEDO</t>
  </si>
  <si>
    <t xml:space="preserve">FERNANDO DANIEL, LOPEZ TORRES</t>
  </si>
  <si>
    <t xml:space="preserve">OSVALDO MARIANO MOREL CANT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_-* #,##0_-;\-* #,##0_-;_-* \-_-;_-@_-"/>
    <numFmt numFmtId="169" formatCode="_-* #,##0.00_-;\-* #,##0.00_-;_-* \-??_-;_-@_-"/>
    <numFmt numFmtId="170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6"/>
      <color rgb="FFFF8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8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9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8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8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9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3</xdr:col>
      <xdr:colOff>3366360</xdr:colOff>
      <xdr:row>4</xdr:row>
      <xdr:rowOff>1618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0480" y="0"/>
          <a:ext cx="547812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1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D126" activeCellId="0" sqref="D126:D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41"/>
    <col collapsed="false" customWidth="true" hidden="false" outlineLevel="0" max="3" min="3" style="1" width="12.85"/>
    <col collapsed="false" customWidth="true" hidden="false" outlineLevel="0" max="4" min="4" style="2" width="48.28"/>
    <col collapsed="false" customWidth="true" hidden="false" outlineLevel="0" max="5" min="5" style="2" width="13.85"/>
    <col collapsed="false" customWidth="true" hidden="false" outlineLevel="0" max="6" min="6" style="2" width="36.7"/>
    <col collapsed="false" customWidth="true" hidden="false" outlineLevel="0" max="7" min="7" style="3" width="17.7"/>
    <col collapsed="false" customWidth="true" hidden="false" outlineLevel="0" max="8" min="8" style="3" width="16.13"/>
    <col collapsed="false" customWidth="true" hidden="false" outlineLevel="0" max="9" min="9" style="4" width="20.99"/>
    <col collapsed="false" customWidth="true" hidden="false" outlineLevel="0" max="10" min="10" style="5" width="16.13"/>
    <col collapsed="false" customWidth="true" hidden="false" outlineLevel="0" max="11" min="11" style="5" width="16.28"/>
    <col collapsed="false" customWidth="true" hidden="false" outlineLevel="0" max="12" min="12" style="5" width="15.99"/>
    <col collapsed="false" customWidth="true" hidden="false" outlineLevel="0" max="13" min="13" style="5" width="16.28"/>
    <col collapsed="false" customWidth="true" hidden="false" outlineLevel="0" max="14" min="14" style="5" width="15.85"/>
    <col collapsed="false" customWidth="true" hidden="false" outlineLevel="0" max="15" min="15" style="6" width="16.28"/>
    <col collapsed="false" customWidth="true" hidden="false" outlineLevel="0" max="16" min="16" style="7" width="16.84"/>
    <col collapsed="false" customWidth="true" hidden="false" outlineLevel="0" max="18" min="17" style="0" width="16.56"/>
    <col collapsed="false" customWidth="true" hidden="false" outlineLevel="0" max="20" min="19" style="8" width="17.99"/>
    <col collapsed="false" customWidth="true" hidden="false" outlineLevel="0" max="21" min="21" style="0" width="24.56"/>
    <col collapsed="false" customWidth="true" hidden="false" outlineLevel="0" max="25" min="25" style="0" width="14.85"/>
    <col collapsed="false" customWidth="true" hidden="false" outlineLevel="0" max="26" min="26" style="0" width="14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5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2"/>
      <c r="T6" s="12"/>
      <c r="U6" s="13"/>
    </row>
    <row r="7" customFormat="false" ht="30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2"/>
      <c r="T7" s="12"/>
      <c r="U7" s="14"/>
    </row>
    <row r="8" s="20" customFormat="true" ht="44.2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6" t="s">
        <v>7</v>
      </c>
      <c r="F8" s="16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8" t="s">
        <v>17</v>
      </c>
      <c r="P8" s="18" t="s">
        <v>18</v>
      </c>
      <c r="Q8" s="17" t="s">
        <v>19</v>
      </c>
      <c r="R8" s="19" t="s">
        <v>20</v>
      </c>
      <c r="S8" s="16" t="s">
        <v>21</v>
      </c>
      <c r="T8" s="16" t="s">
        <v>22</v>
      </c>
      <c r="U8" s="16" t="s">
        <v>23</v>
      </c>
    </row>
    <row r="9" s="31" customFormat="true" ht="21.75" hidden="false" customHeight="true" outlineLevel="0" collapsed="false">
      <c r="A9" s="21" t="n">
        <v>1</v>
      </c>
      <c r="B9" s="22"/>
      <c r="C9" s="22" t="n">
        <v>1693604</v>
      </c>
      <c r="D9" s="23" t="s">
        <v>24</v>
      </c>
      <c r="E9" s="24" t="n">
        <v>133</v>
      </c>
      <c r="F9" s="25" t="s">
        <v>25</v>
      </c>
      <c r="G9" s="26" t="n">
        <v>1200000</v>
      </c>
      <c r="H9" s="26" t="n">
        <v>1200000</v>
      </c>
      <c r="I9" s="26" t="n">
        <v>1200000</v>
      </c>
      <c r="J9" s="26" t="n">
        <v>1200000</v>
      </c>
      <c r="K9" s="26" t="n">
        <v>1200000</v>
      </c>
      <c r="L9" s="26" t="n">
        <v>1200000</v>
      </c>
      <c r="M9" s="26" t="n">
        <v>1200000</v>
      </c>
      <c r="N9" s="26" t="n">
        <v>1200000</v>
      </c>
      <c r="O9" s="26" t="n">
        <v>1200000</v>
      </c>
      <c r="P9" s="26" t="n">
        <v>1200000</v>
      </c>
      <c r="Q9" s="27"/>
      <c r="R9" s="27"/>
      <c r="S9" s="28" t="n">
        <f aca="false">SUM(G9:R9)</f>
        <v>12000000</v>
      </c>
      <c r="T9" s="29" t="n">
        <f aca="false">S9/12</f>
        <v>1000000</v>
      </c>
      <c r="U9" s="30" t="n">
        <f aca="false">SUM(S9:T10)</f>
        <v>41080000</v>
      </c>
      <c r="W9" s="32"/>
    </row>
    <row r="10" s="31" customFormat="true" ht="21.95" hidden="false" customHeight="true" outlineLevel="0" collapsed="false">
      <c r="A10" s="21"/>
      <c r="B10" s="22"/>
      <c r="C10" s="22"/>
      <c r="D10" s="23"/>
      <c r="E10" s="24" t="n">
        <v>113</v>
      </c>
      <c r="F10" s="33" t="s">
        <v>26</v>
      </c>
      <c r="G10" s="34" t="n">
        <v>2592000</v>
      </c>
      <c r="H10" s="34" t="n">
        <v>2592000</v>
      </c>
      <c r="I10" s="34" t="n">
        <v>2592000</v>
      </c>
      <c r="J10" s="34" t="n">
        <v>2592000</v>
      </c>
      <c r="K10" s="34" t="n">
        <v>2592000</v>
      </c>
      <c r="L10" s="34" t="n">
        <v>2592000</v>
      </c>
      <c r="M10" s="34" t="n">
        <v>2592000</v>
      </c>
      <c r="N10" s="34" t="n">
        <v>2592000</v>
      </c>
      <c r="O10" s="34" t="n">
        <v>2592000</v>
      </c>
      <c r="P10" s="34" t="n">
        <v>2592000</v>
      </c>
      <c r="Q10" s="35"/>
      <c r="R10" s="35"/>
      <c r="S10" s="36" t="n">
        <f aca="false">SUM(G10:R10)</f>
        <v>25920000</v>
      </c>
      <c r="T10" s="37" t="n">
        <f aca="false">S10/12</f>
        <v>2160000</v>
      </c>
      <c r="U10" s="30"/>
      <c r="W10" s="32"/>
    </row>
    <row r="11" s="44" customFormat="true" ht="21.95" hidden="false" customHeight="true" outlineLevel="0" collapsed="false">
      <c r="A11" s="21" t="n">
        <v>2</v>
      </c>
      <c r="B11" s="22"/>
      <c r="C11" s="22" t="n">
        <v>1544290</v>
      </c>
      <c r="D11" s="38" t="s">
        <v>27</v>
      </c>
      <c r="E11" s="39" t="n">
        <v>133</v>
      </c>
      <c r="F11" s="40" t="s">
        <v>25</v>
      </c>
      <c r="G11" s="41" t="n">
        <v>1200000</v>
      </c>
      <c r="H11" s="41" t="n">
        <v>1200000</v>
      </c>
      <c r="I11" s="41" t="n">
        <v>1200000</v>
      </c>
      <c r="J11" s="41" t="n">
        <v>1200000</v>
      </c>
      <c r="K11" s="41" t="n">
        <v>1200000</v>
      </c>
      <c r="L11" s="41" t="n">
        <v>1200000</v>
      </c>
      <c r="M11" s="41" t="n">
        <v>1200000</v>
      </c>
      <c r="N11" s="41" t="n">
        <v>1200000</v>
      </c>
      <c r="O11" s="42"/>
      <c r="P11" s="42"/>
      <c r="Q11" s="42"/>
      <c r="R11" s="42"/>
      <c r="S11" s="28" t="n">
        <f aca="false">SUM(G11:R11)</f>
        <v>9600000</v>
      </c>
      <c r="T11" s="29" t="n">
        <f aca="false">S11/12</f>
        <v>800000</v>
      </c>
      <c r="U11" s="43" t="n">
        <f aca="false">SUM(S11:T12)</f>
        <v>23645266.6666667</v>
      </c>
      <c r="V11" s="31"/>
      <c r="W11" s="32"/>
      <c r="Y11" s="45"/>
    </row>
    <row r="12" s="44" customFormat="true" ht="21.95" hidden="false" customHeight="true" outlineLevel="0" collapsed="false">
      <c r="A12" s="21"/>
      <c r="B12" s="22"/>
      <c r="C12" s="22"/>
      <c r="D12" s="38"/>
      <c r="E12" s="46" t="n">
        <v>113</v>
      </c>
      <c r="F12" s="33" t="s">
        <v>26</v>
      </c>
      <c r="G12" s="47" t="n">
        <v>1528300</v>
      </c>
      <c r="H12" s="47" t="n">
        <v>1528300</v>
      </c>
      <c r="I12" s="47" t="n">
        <v>1528300</v>
      </c>
      <c r="J12" s="47" t="n">
        <v>1528300</v>
      </c>
      <c r="K12" s="47" t="n">
        <v>1528300</v>
      </c>
      <c r="L12" s="47" t="n">
        <v>1528300</v>
      </c>
      <c r="M12" s="47" t="n">
        <v>1528300</v>
      </c>
      <c r="N12" s="47" t="n">
        <v>1528300</v>
      </c>
      <c r="O12" s="48"/>
      <c r="P12" s="48"/>
      <c r="Q12" s="48"/>
      <c r="R12" s="48"/>
      <c r="S12" s="49" t="n">
        <f aca="false">SUM(G12:R12)</f>
        <v>12226400</v>
      </c>
      <c r="T12" s="50" t="n">
        <f aca="false">S12/12</f>
        <v>1018866.66666667</v>
      </c>
      <c r="U12" s="43"/>
      <c r="V12" s="31"/>
      <c r="W12" s="32"/>
      <c r="Y12" s="45"/>
    </row>
    <row r="13" s="31" customFormat="true" ht="21.95" hidden="false" customHeight="true" outlineLevel="0" collapsed="false">
      <c r="A13" s="51" t="n">
        <v>3</v>
      </c>
      <c r="B13" s="52"/>
      <c r="C13" s="53" t="n">
        <v>1437614</v>
      </c>
      <c r="D13" s="54" t="s">
        <v>28</v>
      </c>
      <c r="E13" s="39" t="n">
        <v>133</v>
      </c>
      <c r="F13" s="55" t="s">
        <v>25</v>
      </c>
      <c r="G13" s="56"/>
      <c r="H13" s="56"/>
      <c r="I13" s="56"/>
      <c r="J13" s="56"/>
      <c r="K13" s="56"/>
      <c r="L13" s="56"/>
      <c r="M13" s="56"/>
      <c r="N13" s="56"/>
      <c r="O13" s="56"/>
      <c r="P13" s="26" t="n">
        <v>1200000</v>
      </c>
      <c r="Q13" s="57" t="n">
        <v>1360000</v>
      </c>
      <c r="R13" s="57" t="n">
        <v>1406000</v>
      </c>
      <c r="S13" s="28" t="n">
        <f aca="false">SUM(G13:R13)</f>
        <v>3966000</v>
      </c>
      <c r="T13" s="29" t="n">
        <f aca="false">S13/12</f>
        <v>330500</v>
      </c>
      <c r="U13" s="58" t="n">
        <f aca="false">SUM(S13:T14)</f>
        <v>9263475</v>
      </c>
      <c r="W13" s="32"/>
    </row>
    <row r="14" s="31" customFormat="true" ht="21.95" hidden="false" customHeight="true" outlineLevel="0" collapsed="false">
      <c r="A14" s="51"/>
      <c r="B14" s="52"/>
      <c r="C14" s="53"/>
      <c r="D14" s="54"/>
      <c r="E14" s="59" t="n">
        <v>113</v>
      </c>
      <c r="F14" s="60" t="s">
        <v>29</v>
      </c>
      <c r="G14" s="61"/>
      <c r="H14" s="61"/>
      <c r="I14" s="61"/>
      <c r="J14" s="61"/>
      <c r="K14" s="61"/>
      <c r="L14" s="61"/>
      <c r="M14" s="61"/>
      <c r="N14" s="61"/>
      <c r="O14" s="61"/>
      <c r="P14" s="62" t="n">
        <v>1528300</v>
      </c>
      <c r="Q14" s="62" t="n">
        <v>1528300</v>
      </c>
      <c r="R14" s="62" t="n">
        <v>1528300</v>
      </c>
      <c r="S14" s="49" t="n">
        <f aca="false">SUM(G14:R14)</f>
        <v>4584900</v>
      </c>
      <c r="T14" s="50" t="n">
        <f aca="false">S14/12</f>
        <v>382075</v>
      </c>
      <c r="U14" s="58"/>
      <c r="W14" s="32"/>
    </row>
    <row r="15" s="31" customFormat="true" ht="21.95" hidden="false" customHeight="true" outlineLevel="0" collapsed="false">
      <c r="A15" s="63" t="n">
        <v>4</v>
      </c>
      <c r="B15" s="64"/>
      <c r="C15" s="65" t="n">
        <v>1787672</v>
      </c>
      <c r="D15" s="66" t="s">
        <v>30</v>
      </c>
      <c r="E15" s="67" t="n">
        <v>133</v>
      </c>
      <c r="F15" s="68" t="s">
        <v>25</v>
      </c>
      <c r="G15" s="69" t="n">
        <v>915000</v>
      </c>
      <c r="H15" s="69" t="n">
        <v>915000</v>
      </c>
      <c r="I15" s="69" t="n">
        <v>915000</v>
      </c>
      <c r="J15" s="69" t="n">
        <v>915000</v>
      </c>
      <c r="K15" s="69" t="n">
        <v>915000</v>
      </c>
      <c r="L15" s="69" t="n">
        <v>915000</v>
      </c>
      <c r="M15" s="69" t="n">
        <v>915000</v>
      </c>
      <c r="N15" s="69" t="n">
        <v>915000</v>
      </c>
      <c r="O15" s="69" t="n">
        <v>915000</v>
      </c>
      <c r="P15" s="69" t="n">
        <v>915000</v>
      </c>
      <c r="Q15" s="69" t="n">
        <v>1075000</v>
      </c>
      <c r="R15" s="69" t="n">
        <v>1121000</v>
      </c>
      <c r="S15" s="70" t="n">
        <f aca="false">SUM(G15:R15)</f>
        <v>11346000</v>
      </c>
      <c r="T15" s="71" t="n">
        <f aca="false">S15/12</f>
        <v>945500</v>
      </c>
      <c r="U15" s="72" t="n">
        <f aca="false">SUM(S15:T15)</f>
        <v>12291500</v>
      </c>
      <c r="W15" s="32"/>
    </row>
    <row r="16" s="31" customFormat="true" ht="21.95" hidden="false" customHeight="true" outlineLevel="0" collapsed="false">
      <c r="A16" s="73" t="n">
        <v>5</v>
      </c>
      <c r="B16" s="21"/>
      <c r="C16" s="74" t="n">
        <v>2415072</v>
      </c>
      <c r="D16" s="75" t="s">
        <v>31</v>
      </c>
      <c r="E16" s="39" t="n">
        <v>113</v>
      </c>
      <c r="F16" s="55" t="s">
        <v>29</v>
      </c>
      <c r="G16" s="57" t="n">
        <v>1528300</v>
      </c>
      <c r="H16" s="57" t="n">
        <v>1528300</v>
      </c>
      <c r="I16" s="57" t="n">
        <v>1528300</v>
      </c>
      <c r="J16" s="57" t="n">
        <v>1528300</v>
      </c>
      <c r="K16" s="57" t="n">
        <v>1528300</v>
      </c>
      <c r="L16" s="57" t="n">
        <v>1528300</v>
      </c>
      <c r="M16" s="57" t="n">
        <v>1528300</v>
      </c>
      <c r="N16" s="57" t="n">
        <v>1528300</v>
      </c>
      <c r="O16" s="57" t="n">
        <v>1528300</v>
      </c>
      <c r="P16" s="57" t="n">
        <v>1528300</v>
      </c>
      <c r="Q16" s="57" t="n">
        <v>1528300</v>
      </c>
      <c r="R16" s="57" t="n">
        <v>1528300</v>
      </c>
      <c r="S16" s="76" t="n">
        <f aca="false">SUM(G16:R16)</f>
        <v>18339600</v>
      </c>
      <c r="T16" s="77" t="n">
        <f aca="false">S16/12</f>
        <v>1528300</v>
      </c>
      <c r="U16" s="30" t="n">
        <f aca="false">SUM(S16:T17)</f>
        <v>32159400</v>
      </c>
      <c r="W16" s="32"/>
    </row>
    <row r="17" s="31" customFormat="true" ht="21.95" hidden="false" customHeight="true" outlineLevel="0" collapsed="false">
      <c r="A17" s="73"/>
      <c r="B17" s="21"/>
      <c r="C17" s="74"/>
      <c r="D17" s="75"/>
      <c r="E17" s="24" t="n">
        <v>133</v>
      </c>
      <c r="F17" s="25" t="s">
        <v>25</v>
      </c>
      <c r="G17" s="78" t="n">
        <v>915000</v>
      </c>
      <c r="H17" s="78" t="n">
        <v>915000</v>
      </c>
      <c r="I17" s="78" t="n">
        <v>915000</v>
      </c>
      <c r="J17" s="78" t="n">
        <v>915000</v>
      </c>
      <c r="K17" s="78" t="n">
        <v>915000</v>
      </c>
      <c r="L17" s="78" t="n">
        <v>915000</v>
      </c>
      <c r="M17" s="78" t="n">
        <v>915000</v>
      </c>
      <c r="N17" s="79" t="n">
        <v>915000</v>
      </c>
      <c r="O17" s="79" t="n">
        <v>915000</v>
      </c>
      <c r="P17" s="79" t="n">
        <v>915000</v>
      </c>
      <c r="Q17" s="62" t="n">
        <v>1075000</v>
      </c>
      <c r="R17" s="62" t="n">
        <v>1121000</v>
      </c>
      <c r="S17" s="36" t="n">
        <f aca="false">SUM(G17:R17)</f>
        <v>11346000</v>
      </c>
      <c r="T17" s="50" t="n">
        <f aca="false">S17/12</f>
        <v>945500</v>
      </c>
      <c r="U17" s="30"/>
      <c r="W17" s="32"/>
    </row>
    <row r="18" s="31" customFormat="true" ht="21.95" hidden="false" customHeight="true" outlineLevel="0" collapsed="false">
      <c r="A18" s="51" t="n">
        <v>6</v>
      </c>
      <c r="B18" s="52"/>
      <c r="C18" s="53" t="n">
        <v>2111392</v>
      </c>
      <c r="D18" s="54" t="s">
        <v>32</v>
      </c>
      <c r="E18" s="39" t="n">
        <v>133</v>
      </c>
      <c r="F18" s="55" t="s">
        <v>25</v>
      </c>
      <c r="G18" s="26" t="n">
        <v>915000</v>
      </c>
      <c r="H18" s="26" t="n">
        <v>915000</v>
      </c>
      <c r="I18" s="80"/>
      <c r="J18" s="80"/>
      <c r="K18" s="80"/>
      <c r="L18" s="80"/>
      <c r="M18" s="80"/>
      <c r="N18" s="81"/>
      <c r="O18" s="81"/>
      <c r="P18" s="81"/>
      <c r="Q18" s="81"/>
      <c r="R18" s="81"/>
      <c r="S18" s="28" t="n">
        <f aca="false">SUM(G18:R18)</f>
        <v>1830000</v>
      </c>
      <c r="T18" s="77" t="n">
        <f aca="false">S18/12</f>
        <v>152500</v>
      </c>
      <c r="U18" s="58" t="n">
        <f aca="false">SUM(S18:T19)</f>
        <v>4513600</v>
      </c>
      <c r="W18" s="32"/>
    </row>
    <row r="19" s="31" customFormat="true" ht="21.95" hidden="false" customHeight="true" outlineLevel="0" collapsed="false">
      <c r="A19" s="51"/>
      <c r="B19" s="52"/>
      <c r="C19" s="53"/>
      <c r="D19" s="54"/>
      <c r="E19" s="59" t="n">
        <v>113</v>
      </c>
      <c r="F19" s="60" t="s">
        <v>29</v>
      </c>
      <c r="G19" s="82" t="n">
        <v>1168200</v>
      </c>
      <c r="H19" s="82" t="n">
        <v>1168200</v>
      </c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49" t="n">
        <f aca="false">SUM(G19:R19)</f>
        <v>2336400</v>
      </c>
      <c r="T19" s="50" t="n">
        <f aca="false">S19/12</f>
        <v>194700</v>
      </c>
      <c r="U19" s="58"/>
      <c r="W19" s="32"/>
    </row>
    <row r="20" s="31" customFormat="true" ht="21.95" hidden="false" customHeight="true" outlineLevel="0" collapsed="false">
      <c r="A20" s="51" t="n">
        <v>7</v>
      </c>
      <c r="B20" s="21"/>
      <c r="C20" s="22" t="n">
        <v>1424448</v>
      </c>
      <c r="D20" s="84" t="s">
        <v>33</v>
      </c>
      <c r="E20" s="39" t="n">
        <v>133</v>
      </c>
      <c r="F20" s="55" t="s">
        <v>25</v>
      </c>
      <c r="G20" s="85" t="n">
        <v>915000</v>
      </c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76" t="n">
        <f aca="false">SUM(G20:R20)</f>
        <v>915000</v>
      </c>
      <c r="T20" s="77" t="n">
        <f aca="false">S20/12</f>
        <v>76250</v>
      </c>
      <c r="U20" s="30" t="n">
        <f aca="false">SUM(S20:T20)</f>
        <v>991250</v>
      </c>
      <c r="W20" s="32"/>
    </row>
    <row r="21" s="31" customFormat="true" ht="24.95" hidden="false" customHeight="true" outlineLevel="0" collapsed="false">
      <c r="A21" s="88" t="n">
        <v>8</v>
      </c>
      <c r="B21" s="52"/>
      <c r="C21" s="89" t="n">
        <v>1093298</v>
      </c>
      <c r="D21" s="54" t="s">
        <v>34</v>
      </c>
      <c r="E21" s="39" t="n">
        <v>113</v>
      </c>
      <c r="F21" s="55" t="s">
        <v>29</v>
      </c>
      <c r="G21" s="41" t="n">
        <v>1948900</v>
      </c>
      <c r="H21" s="41" t="n">
        <v>1948900</v>
      </c>
      <c r="I21" s="41" t="n">
        <v>1948900</v>
      </c>
      <c r="J21" s="41" t="n">
        <v>1948900</v>
      </c>
      <c r="K21" s="41" t="n">
        <v>1948900</v>
      </c>
      <c r="L21" s="41" t="n">
        <v>1948900</v>
      </c>
      <c r="M21" s="41" t="n">
        <v>1948900</v>
      </c>
      <c r="N21" s="41" t="n">
        <v>1948900</v>
      </c>
      <c r="O21" s="42"/>
      <c r="P21" s="27"/>
      <c r="Q21" s="27"/>
      <c r="R21" s="27"/>
      <c r="S21" s="28" t="n">
        <f aca="false">SUM(G21:R21)</f>
        <v>15591200</v>
      </c>
      <c r="T21" s="29" t="n">
        <f aca="false">S21/12</f>
        <v>1299266.66666667</v>
      </c>
      <c r="U21" s="58" t="n">
        <f aca="false">SUM(S21:T22)</f>
        <v>27290466.6666667</v>
      </c>
      <c r="W21" s="32"/>
    </row>
    <row r="22" s="31" customFormat="true" ht="24.95" hidden="false" customHeight="true" outlineLevel="0" collapsed="false">
      <c r="A22" s="88"/>
      <c r="B22" s="52"/>
      <c r="C22" s="89"/>
      <c r="D22" s="54"/>
      <c r="E22" s="90" t="n">
        <v>133</v>
      </c>
      <c r="F22" s="33" t="s">
        <v>25</v>
      </c>
      <c r="G22" s="91" t="n">
        <v>1200000</v>
      </c>
      <c r="H22" s="91" t="n">
        <v>1200000</v>
      </c>
      <c r="I22" s="91" t="n">
        <v>1200000</v>
      </c>
      <c r="J22" s="91" t="n">
        <v>1200000</v>
      </c>
      <c r="K22" s="91" t="n">
        <v>1200000</v>
      </c>
      <c r="L22" s="91" t="n">
        <v>1200000</v>
      </c>
      <c r="M22" s="91" t="n">
        <v>1200000</v>
      </c>
      <c r="N22" s="91" t="n">
        <v>1200000</v>
      </c>
      <c r="O22" s="92"/>
      <c r="P22" s="93"/>
      <c r="Q22" s="93"/>
      <c r="R22" s="93"/>
      <c r="S22" s="49" t="n">
        <f aca="false">SUM(G22:R22)</f>
        <v>9600000</v>
      </c>
      <c r="T22" s="50" t="n">
        <f aca="false">S22/12</f>
        <v>800000</v>
      </c>
      <c r="U22" s="58"/>
      <c r="W22" s="32"/>
    </row>
    <row r="23" s="31" customFormat="true" ht="24.95" hidden="false" customHeight="true" outlineLevel="0" collapsed="false">
      <c r="A23" s="51" t="n">
        <v>9</v>
      </c>
      <c r="B23" s="89"/>
      <c r="C23" s="89" t="n">
        <v>1841612</v>
      </c>
      <c r="D23" s="54" t="s">
        <v>35</v>
      </c>
      <c r="E23" s="94" t="n">
        <v>133</v>
      </c>
      <c r="F23" s="95" t="s">
        <v>25</v>
      </c>
      <c r="G23" s="96" t="n">
        <v>550000</v>
      </c>
      <c r="H23" s="96" t="n">
        <v>915000</v>
      </c>
      <c r="I23" s="96" t="n">
        <v>915000</v>
      </c>
      <c r="J23" s="96" t="n">
        <v>915000</v>
      </c>
      <c r="K23" s="96" t="n">
        <v>915000</v>
      </c>
      <c r="L23" s="96" t="n">
        <v>915000</v>
      </c>
      <c r="M23" s="96" t="n">
        <v>915000</v>
      </c>
      <c r="N23" s="96" t="n">
        <v>915000</v>
      </c>
      <c r="O23" s="96" t="n">
        <v>915000</v>
      </c>
      <c r="P23" s="96" t="n">
        <v>915000</v>
      </c>
      <c r="Q23" s="96" t="n">
        <v>1075000</v>
      </c>
      <c r="R23" s="96" t="n">
        <v>1121000</v>
      </c>
      <c r="S23" s="97" t="n">
        <f aca="false">SUM(G23:R23)</f>
        <v>10981000</v>
      </c>
      <c r="T23" s="98" t="n">
        <f aca="false">S23/12</f>
        <v>915083.333333333</v>
      </c>
      <c r="U23" s="43" t="n">
        <f aca="false">SUM(S23:T23)</f>
        <v>11896083.3333333</v>
      </c>
      <c r="W23" s="32"/>
    </row>
    <row r="24" s="31" customFormat="true" ht="21.95" hidden="false" customHeight="true" outlineLevel="0" collapsed="false">
      <c r="A24" s="51" t="n">
        <v>10</v>
      </c>
      <c r="B24" s="52"/>
      <c r="C24" s="89" t="n">
        <v>3667093</v>
      </c>
      <c r="D24" s="54" t="s">
        <v>36</v>
      </c>
      <c r="E24" s="99" t="n">
        <v>133</v>
      </c>
      <c r="F24" s="95" t="s">
        <v>25</v>
      </c>
      <c r="G24" s="96" t="n">
        <v>550000</v>
      </c>
      <c r="H24" s="96" t="n">
        <v>550000</v>
      </c>
      <c r="I24" s="100" t="n">
        <v>650000</v>
      </c>
      <c r="J24" s="100" t="n">
        <v>650000</v>
      </c>
      <c r="K24" s="100" t="n">
        <v>650000</v>
      </c>
      <c r="L24" s="100" t="n">
        <v>650000</v>
      </c>
      <c r="M24" s="100" t="n">
        <v>650000</v>
      </c>
      <c r="N24" s="100" t="n">
        <v>650000</v>
      </c>
      <c r="O24" s="100" t="n">
        <v>650000</v>
      </c>
      <c r="P24" s="100" t="n">
        <v>650000</v>
      </c>
      <c r="Q24" s="100" t="n">
        <v>780000</v>
      </c>
      <c r="R24" s="100" t="n">
        <v>862000</v>
      </c>
      <c r="S24" s="76" t="n">
        <f aca="false">SUM(G24:R24)</f>
        <v>7942000</v>
      </c>
      <c r="T24" s="29" t="n">
        <f aca="false">S24/12</f>
        <v>661833.333333333</v>
      </c>
      <c r="U24" s="30" t="n">
        <f aca="false">SUM(S24:T24)</f>
        <v>8603833.33333333</v>
      </c>
      <c r="W24" s="32"/>
    </row>
    <row r="25" s="31" customFormat="true" ht="21.95" hidden="false" customHeight="true" outlineLevel="0" collapsed="false">
      <c r="A25" s="63" t="n">
        <v>11</v>
      </c>
      <c r="B25" s="64"/>
      <c r="C25" s="101" t="n">
        <v>1855333</v>
      </c>
      <c r="D25" s="66" t="s">
        <v>37</v>
      </c>
      <c r="E25" s="67" t="n">
        <v>133</v>
      </c>
      <c r="F25" s="60" t="s">
        <v>25</v>
      </c>
      <c r="G25" s="102"/>
      <c r="H25" s="103"/>
      <c r="I25" s="104"/>
      <c r="J25" s="105" t="n">
        <v>915000</v>
      </c>
      <c r="K25" s="105" t="n">
        <v>915000</v>
      </c>
      <c r="L25" s="105" t="n">
        <v>915000</v>
      </c>
      <c r="M25" s="105" t="n">
        <v>915000</v>
      </c>
      <c r="N25" s="105" t="n">
        <v>915000</v>
      </c>
      <c r="O25" s="105" t="n">
        <v>915000</v>
      </c>
      <c r="P25" s="105" t="n">
        <v>915000</v>
      </c>
      <c r="Q25" s="105" t="n">
        <v>1075000</v>
      </c>
      <c r="R25" s="97" t="n">
        <v>1121000</v>
      </c>
      <c r="S25" s="28" t="n">
        <f aca="false">SUM(G25:R25)</f>
        <v>8601000</v>
      </c>
      <c r="T25" s="29" t="n">
        <f aca="false">S25/12</f>
        <v>716750</v>
      </c>
      <c r="U25" s="106" t="n">
        <f aca="false">SUM(S25:T25)</f>
        <v>9317750</v>
      </c>
      <c r="W25" s="32"/>
    </row>
    <row r="26" s="31" customFormat="true" ht="21.95" hidden="false" customHeight="true" outlineLevel="0" collapsed="false">
      <c r="A26" s="73" t="n">
        <v>12</v>
      </c>
      <c r="B26" s="21"/>
      <c r="C26" s="22" t="n">
        <v>1434776</v>
      </c>
      <c r="D26" s="84" t="s">
        <v>38</v>
      </c>
      <c r="E26" s="39" t="n">
        <v>133</v>
      </c>
      <c r="F26" s="40" t="s">
        <v>25</v>
      </c>
      <c r="G26" s="41" t="n">
        <v>550000</v>
      </c>
      <c r="H26" s="41" t="n">
        <v>550000</v>
      </c>
      <c r="I26" s="41" t="n">
        <v>650000</v>
      </c>
      <c r="J26" s="41" t="n">
        <v>650000</v>
      </c>
      <c r="K26" s="41" t="n">
        <v>650000</v>
      </c>
      <c r="L26" s="42"/>
      <c r="M26" s="42"/>
      <c r="N26" s="42"/>
      <c r="O26" s="42"/>
      <c r="P26" s="42"/>
      <c r="Q26" s="42"/>
      <c r="R26" s="42"/>
      <c r="S26" s="28" t="n">
        <f aca="false">SUM(G26:R26)</f>
        <v>3050000</v>
      </c>
      <c r="T26" s="29" t="n">
        <f aca="false">S26/12</f>
        <v>254166.666666667</v>
      </c>
      <c r="U26" s="43" t="n">
        <f aca="false">SUM(S26:T26)</f>
        <v>3304166.66666667</v>
      </c>
      <c r="W26" s="32"/>
    </row>
    <row r="27" s="31" customFormat="true" ht="21.95" hidden="false" customHeight="true" outlineLevel="0" collapsed="false">
      <c r="A27" s="51" t="n">
        <v>13</v>
      </c>
      <c r="B27" s="52"/>
      <c r="C27" s="89" t="n">
        <v>3884585</v>
      </c>
      <c r="D27" s="54" t="s">
        <v>39</v>
      </c>
      <c r="E27" s="39" t="n">
        <v>133</v>
      </c>
      <c r="F27" s="55" t="s">
        <v>25</v>
      </c>
      <c r="G27" s="41" t="n">
        <v>915000</v>
      </c>
      <c r="H27" s="41" t="n">
        <v>915000</v>
      </c>
      <c r="I27" s="41" t="n">
        <v>915000</v>
      </c>
      <c r="J27" s="41" t="n">
        <v>915000</v>
      </c>
      <c r="K27" s="41" t="n">
        <v>915000</v>
      </c>
      <c r="L27" s="41" t="n">
        <v>915000</v>
      </c>
      <c r="M27" s="41" t="n">
        <v>915000</v>
      </c>
      <c r="N27" s="41" t="n">
        <v>915000</v>
      </c>
      <c r="O27" s="41" t="n">
        <v>915000</v>
      </c>
      <c r="P27" s="41" t="n">
        <v>915000</v>
      </c>
      <c r="Q27" s="41" t="n">
        <v>1075000</v>
      </c>
      <c r="R27" s="41" t="n">
        <v>1121000</v>
      </c>
      <c r="S27" s="28" t="n">
        <f aca="false">SUM(G27:R27)</f>
        <v>11346000</v>
      </c>
      <c r="T27" s="29" t="n">
        <f aca="false">S27/12</f>
        <v>945500</v>
      </c>
      <c r="U27" s="107" t="n">
        <f aca="false">SUM(S27:T28)</f>
        <v>27478100</v>
      </c>
      <c r="W27" s="32"/>
    </row>
    <row r="28" s="31" customFormat="true" ht="21.95" hidden="false" customHeight="true" outlineLevel="0" collapsed="false">
      <c r="A28" s="51"/>
      <c r="B28" s="52"/>
      <c r="C28" s="89"/>
      <c r="D28" s="54"/>
      <c r="E28" s="90" t="n">
        <v>113</v>
      </c>
      <c r="F28" s="33" t="s">
        <v>29</v>
      </c>
      <c r="G28" s="47" t="n">
        <v>1168200</v>
      </c>
      <c r="H28" s="47" t="n">
        <v>1168200</v>
      </c>
      <c r="I28" s="47" t="n">
        <v>1168200</v>
      </c>
      <c r="J28" s="47" t="n">
        <v>1168200</v>
      </c>
      <c r="K28" s="47" t="n">
        <v>1168200</v>
      </c>
      <c r="L28" s="47" t="n">
        <v>1168200</v>
      </c>
      <c r="M28" s="47" t="n">
        <v>1168200</v>
      </c>
      <c r="N28" s="47" t="n">
        <v>1168200</v>
      </c>
      <c r="O28" s="47" t="n">
        <v>1168200</v>
      </c>
      <c r="P28" s="47" t="n">
        <v>1168200</v>
      </c>
      <c r="Q28" s="47" t="n">
        <v>1168200</v>
      </c>
      <c r="R28" s="47" t="n">
        <v>1168200</v>
      </c>
      <c r="S28" s="70" t="n">
        <f aca="false">SUM(G28:R28)</f>
        <v>14018400</v>
      </c>
      <c r="T28" s="71" t="n">
        <f aca="false">S28/12</f>
        <v>1168200</v>
      </c>
      <c r="U28" s="107"/>
      <c r="W28" s="32"/>
    </row>
    <row r="29" s="31" customFormat="true" ht="21.95" hidden="false" customHeight="true" outlineLevel="0" collapsed="false">
      <c r="A29" s="88" t="n">
        <v>14</v>
      </c>
      <c r="B29" s="52"/>
      <c r="C29" s="89" t="n">
        <v>2336347</v>
      </c>
      <c r="D29" s="54" t="s">
        <v>40</v>
      </c>
      <c r="E29" s="39" t="n">
        <v>137</v>
      </c>
      <c r="F29" s="55" t="s">
        <v>41</v>
      </c>
      <c r="G29" s="41" t="n">
        <v>600000</v>
      </c>
      <c r="H29" s="41" t="n">
        <v>600000</v>
      </c>
      <c r="I29" s="41" t="n">
        <v>600000</v>
      </c>
      <c r="J29" s="41" t="n">
        <v>600000</v>
      </c>
      <c r="K29" s="41" t="n">
        <v>600000</v>
      </c>
      <c r="L29" s="41" t="n">
        <v>600000</v>
      </c>
      <c r="M29" s="41" t="n">
        <v>600000</v>
      </c>
      <c r="N29" s="41" t="n">
        <v>600000</v>
      </c>
      <c r="O29" s="42"/>
      <c r="P29" s="42"/>
      <c r="Q29" s="42"/>
      <c r="R29" s="42"/>
      <c r="S29" s="28" t="n">
        <f aca="false">SUM(G29:R29)</f>
        <v>4800000</v>
      </c>
      <c r="T29" s="29" t="n">
        <f aca="false">S29/12</f>
        <v>400000</v>
      </c>
      <c r="U29" s="108" t="n">
        <f aca="false">SUM(S29:T30)</f>
        <v>11495466.6666667</v>
      </c>
      <c r="W29" s="32"/>
    </row>
    <row r="30" s="31" customFormat="true" ht="21.95" hidden="false" customHeight="true" outlineLevel="0" collapsed="false">
      <c r="A30" s="88"/>
      <c r="B30" s="52"/>
      <c r="C30" s="89"/>
      <c r="D30" s="54"/>
      <c r="E30" s="59" t="n">
        <v>113</v>
      </c>
      <c r="F30" s="60" t="s">
        <v>29</v>
      </c>
      <c r="G30" s="47" t="n">
        <v>726400</v>
      </c>
      <c r="H30" s="47" t="n">
        <v>726400</v>
      </c>
      <c r="I30" s="47" t="n">
        <v>726400</v>
      </c>
      <c r="J30" s="47" t="n">
        <v>726400</v>
      </c>
      <c r="K30" s="47" t="n">
        <v>726400</v>
      </c>
      <c r="L30" s="47" t="n">
        <v>726400</v>
      </c>
      <c r="M30" s="47" t="n">
        <v>726400</v>
      </c>
      <c r="N30" s="47" t="n">
        <v>726400</v>
      </c>
      <c r="O30" s="48"/>
      <c r="P30" s="48"/>
      <c r="Q30" s="48"/>
      <c r="R30" s="48"/>
      <c r="S30" s="70" t="n">
        <f aca="false">SUM(G30:R30)</f>
        <v>5811200</v>
      </c>
      <c r="T30" s="71" t="n">
        <f aca="false">S30/12</f>
        <v>484266.666666667</v>
      </c>
      <c r="U30" s="108"/>
      <c r="W30" s="32"/>
    </row>
    <row r="31" s="31" customFormat="true" ht="21.95" hidden="false" customHeight="true" outlineLevel="0" collapsed="false">
      <c r="A31" s="73" t="n">
        <v>15</v>
      </c>
      <c r="B31" s="21"/>
      <c r="C31" s="22" t="n">
        <v>4639215</v>
      </c>
      <c r="D31" s="84" t="s">
        <v>42</v>
      </c>
      <c r="E31" s="39" t="n">
        <v>137</v>
      </c>
      <c r="F31" s="55" t="s">
        <v>41</v>
      </c>
      <c r="G31" s="85" t="n">
        <v>300000</v>
      </c>
      <c r="H31" s="85" t="n">
        <v>300000</v>
      </c>
      <c r="I31" s="85" t="n">
        <v>300000</v>
      </c>
      <c r="J31" s="86"/>
      <c r="K31" s="86"/>
      <c r="L31" s="86"/>
      <c r="M31" s="86"/>
      <c r="N31" s="86"/>
      <c r="O31" s="86"/>
      <c r="P31" s="86"/>
      <c r="Q31" s="86"/>
      <c r="R31" s="86"/>
      <c r="S31" s="76" t="n">
        <f aca="false">SUM(G31:R31)</f>
        <v>900000</v>
      </c>
      <c r="T31" s="29" t="n">
        <f aca="false">S31/12</f>
        <v>75000</v>
      </c>
      <c r="U31" s="30" t="n">
        <f aca="false">SUM(S31:T31)</f>
        <v>975000</v>
      </c>
      <c r="W31" s="32"/>
    </row>
    <row r="32" s="31" customFormat="true" ht="21.95" hidden="false" customHeight="true" outlineLevel="0" collapsed="false">
      <c r="A32" s="51" t="n">
        <v>16</v>
      </c>
      <c r="B32" s="52"/>
      <c r="C32" s="89" t="n">
        <v>1701304</v>
      </c>
      <c r="D32" s="54" t="s">
        <v>43</v>
      </c>
      <c r="E32" s="39" t="n">
        <v>133</v>
      </c>
      <c r="F32" s="55" t="s">
        <v>25</v>
      </c>
      <c r="G32" s="41" t="n">
        <v>915000</v>
      </c>
      <c r="H32" s="41" t="n">
        <v>915000</v>
      </c>
      <c r="I32" s="41" t="n">
        <v>915000</v>
      </c>
      <c r="J32" s="41" t="n">
        <v>915000</v>
      </c>
      <c r="K32" s="41" t="n">
        <v>915000</v>
      </c>
      <c r="L32" s="41" t="n">
        <v>915000</v>
      </c>
      <c r="M32" s="41" t="n">
        <v>915000</v>
      </c>
      <c r="N32" s="41" t="n">
        <v>915000</v>
      </c>
      <c r="O32" s="41" t="n">
        <v>915000</v>
      </c>
      <c r="P32" s="41" t="n">
        <v>915000</v>
      </c>
      <c r="Q32" s="41" t="n">
        <v>1075000</v>
      </c>
      <c r="R32" s="41" t="n">
        <v>1121000</v>
      </c>
      <c r="S32" s="28" t="n">
        <f aca="false">SUM(G32:R32)</f>
        <v>11346000</v>
      </c>
      <c r="T32" s="29" t="n">
        <f aca="false">S32/12</f>
        <v>945500</v>
      </c>
      <c r="U32" s="58" t="n">
        <f aca="false">SUM(S32:T33)</f>
        <v>32159400</v>
      </c>
      <c r="W32" s="32"/>
    </row>
    <row r="33" s="31" customFormat="true" ht="21.95" hidden="false" customHeight="true" outlineLevel="0" collapsed="false">
      <c r="A33" s="51"/>
      <c r="B33" s="52"/>
      <c r="C33" s="89"/>
      <c r="D33" s="54"/>
      <c r="E33" s="59" t="n">
        <v>113</v>
      </c>
      <c r="F33" s="60" t="s">
        <v>29</v>
      </c>
      <c r="G33" s="47" t="n">
        <v>1528300</v>
      </c>
      <c r="H33" s="47" t="n">
        <v>1528300</v>
      </c>
      <c r="I33" s="47" t="n">
        <v>1528300</v>
      </c>
      <c r="J33" s="47" t="n">
        <v>1528300</v>
      </c>
      <c r="K33" s="47" t="n">
        <v>1528300</v>
      </c>
      <c r="L33" s="47" t="n">
        <v>1528300</v>
      </c>
      <c r="M33" s="47" t="n">
        <v>1528300</v>
      </c>
      <c r="N33" s="47" t="n">
        <v>1528300</v>
      </c>
      <c r="O33" s="47" t="n">
        <v>1528300</v>
      </c>
      <c r="P33" s="47" t="n">
        <v>1528300</v>
      </c>
      <c r="Q33" s="47" t="n">
        <v>1528300</v>
      </c>
      <c r="R33" s="47" t="n">
        <v>1528300</v>
      </c>
      <c r="S33" s="70" t="n">
        <f aca="false">SUM(G33:R33)</f>
        <v>18339600</v>
      </c>
      <c r="T33" s="71" t="n">
        <f aca="false">S33/12</f>
        <v>1528300</v>
      </c>
      <c r="U33" s="58"/>
      <c r="W33" s="32"/>
    </row>
    <row r="34" s="31" customFormat="true" ht="21.95" hidden="false" customHeight="true" outlineLevel="0" collapsed="false">
      <c r="A34" s="51" t="n">
        <v>17</v>
      </c>
      <c r="B34" s="52"/>
      <c r="C34" s="89" t="n">
        <v>1721758</v>
      </c>
      <c r="D34" s="54" t="s">
        <v>44</v>
      </c>
      <c r="E34" s="59" t="n">
        <v>133</v>
      </c>
      <c r="F34" s="60" t="s">
        <v>25</v>
      </c>
      <c r="G34" s="47" t="n">
        <v>1200000</v>
      </c>
      <c r="H34" s="47" t="n">
        <v>1200000</v>
      </c>
      <c r="I34" s="47" t="n">
        <v>1200000</v>
      </c>
      <c r="J34" s="47" t="n">
        <v>1200000</v>
      </c>
      <c r="K34" s="47" t="n">
        <v>1200000</v>
      </c>
      <c r="L34" s="47" t="n">
        <v>1200000</v>
      </c>
      <c r="M34" s="47" t="n">
        <v>1200000</v>
      </c>
      <c r="N34" s="47" t="n">
        <v>1200000</v>
      </c>
      <c r="O34" s="47" t="n">
        <v>1200000</v>
      </c>
      <c r="P34" s="47" t="n">
        <v>915000</v>
      </c>
      <c r="Q34" s="47" t="n">
        <v>1075000</v>
      </c>
      <c r="R34" s="47" t="n">
        <v>1121000</v>
      </c>
      <c r="S34" s="97" t="n">
        <f aca="false">SUM(G34:R34)</f>
        <v>13911000</v>
      </c>
      <c r="T34" s="98" t="n">
        <f aca="false">S34/12</f>
        <v>1159250</v>
      </c>
      <c r="U34" s="58" t="n">
        <f aca="false">SUM(S34:T34)</f>
        <v>15070250</v>
      </c>
      <c r="W34" s="32"/>
    </row>
    <row r="35" s="31" customFormat="true" ht="21.95" hidden="false" customHeight="true" outlineLevel="0" collapsed="false">
      <c r="A35" s="51" t="n">
        <v>18</v>
      </c>
      <c r="B35" s="52"/>
      <c r="C35" s="89" t="n">
        <v>2441205</v>
      </c>
      <c r="D35" s="54" t="s">
        <v>45</v>
      </c>
      <c r="E35" s="59" t="n">
        <v>133</v>
      </c>
      <c r="F35" s="60" t="s">
        <v>25</v>
      </c>
      <c r="G35" s="47" t="n">
        <v>550000</v>
      </c>
      <c r="H35" s="47" t="n">
        <v>550000</v>
      </c>
      <c r="I35" s="47" t="n">
        <v>650000</v>
      </c>
      <c r="J35" s="47" t="n">
        <v>650000</v>
      </c>
      <c r="K35" s="47" t="n">
        <v>650000</v>
      </c>
      <c r="L35" s="47" t="n">
        <v>650000</v>
      </c>
      <c r="M35" s="47" t="n">
        <v>650000</v>
      </c>
      <c r="N35" s="47" t="n">
        <v>650000</v>
      </c>
      <c r="O35" s="47" t="n">
        <v>650000</v>
      </c>
      <c r="P35" s="47" t="n">
        <v>650000</v>
      </c>
      <c r="Q35" s="47" t="n">
        <v>780000</v>
      </c>
      <c r="R35" s="47" t="n">
        <v>862000</v>
      </c>
      <c r="S35" s="97" t="n">
        <f aca="false">SUM(G35:R35)</f>
        <v>7942000</v>
      </c>
      <c r="T35" s="98" t="n">
        <f aca="false">S35/12</f>
        <v>661833.333333333</v>
      </c>
      <c r="U35" s="58" t="n">
        <f aca="false">SUM(S35:T35)</f>
        <v>8603833.33333333</v>
      </c>
      <c r="W35" s="32"/>
    </row>
    <row r="36" s="31" customFormat="true" ht="21.95" hidden="false" customHeight="true" outlineLevel="0" collapsed="false">
      <c r="A36" s="51" t="n">
        <v>19</v>
      </c>
      <c r="B36" s="52"/>
      <c r="C36" s="89" t="n">
        <v>2265208</v>
      </c>
      <c r="D36" s="54" t="s">
        <v>46</v>
      </c>
      <c r="E36" s="39" t="n">
        <v>133</v>
      </c>
      <c r="F36" s="55" t="s">
        <v>25</v>
      </c>
      <c r="G36" s="109"/>
      <c r="H36" s="109"/>
      <c r="I36" s="41" t="n">
        <v>915000</v>
      </c>
      <c r="J36" s="41" t="n">
        <v>915000</v>
      </c>
      <c r="K36" s="41" t="n">
        <v>915000</v>
      </c>
      <c r="L36" s="41" t="n">
        <v>915000</v>
      </c>
      <c r="M36" s="41" t="n">
        <v>915000</v>
      </c>
      <c r="N36" s="41" t="n">
        <v>915000</v>
      </c>
      <c r="O36" s="41" t="n">
        <v>915000</v>
      </c>
      <c r="P36" s="41" t="n">
        <v>915000</v>
      </c>
      <c r="Q36" s="41" t="n">
        <v>1075000</v>
      </c>
      <c r="R36" s="41" t="n">
        <v>1121000</v>
      </c>
      <c r="S36" s="28" t="n">
        <f aca="false">SUM(G36:R36)</f>
        <v>9516000</v>
      </c>
      <c r="T36" s="29" t="n">
        <f aca="false">S36/12</f>
        <v>793000</v>
      </c>
      <c r="U36" s="58" t="n">
        <f aca="false">SUM(S36:T37)</f>
        <v>22964500</v>
      </c>
      <c r="W36" s="32"/>
    </row>
    <row r="37" s="31" customFormat="true" ht="21.95" hidden="false" customHeight="true" outlineLevel="0" collapsed="false">
      <c r="A37" s="51"/>
      <c r="B37" s="52"/>
      <c r="C37" s="89"/>
      <c r="D37" s="54"/>
      <c r="E37" s="59" t="n">
        <v>113</v>
      </c>
      <c r="F37" s="60" t="s">
        <v>29</v>
      </c>
      <c r="G37" s="110"/>
      <c r="H37" s="110"/>
      <c r="I37" s="47" t="n">
        <v>1168200</v>
      </c>
      <c r="J37" s="47" t="n">
        <v>1168200</v>
      </c>
      <c r="K37" s="47" t="n">
        <v>1168200</v>
      </c>
      <c r="L37" s="47" t="n">
        <v>1168200</v>
      </c>
      <c r="M37" s="47" t="n">
        <v>1168200</v>
      </c>
      <c r="N37" s="47" t="n">
        <v>1168200</v>
      </c>
      <c r="O37" s="47" t="n">
        <v>1168200</v>
      </c>
      <c r="P37" s="47" t="n">
        <v>1168200</v>
      </c>
      <c r="Q37" s="47" t="n">
        <v>1168200</v>
      </c>
      <c r="R37" s="47" t="n">
        <v>1168200</v>
      </c>
      <c r="S37" s="70" t="n">
        <f aca="false">SUM(G37:R37)</f>
        <v>11682000</v>
      </c>
      <c r="T37" s="77" t="n">
        <f aca="false">S37/12</f>
        <v>973500</v>
      </c>
      <c r="U37" s="58"/>
      <c r="W37" s="32"/>
    </row>
    <row r="38" s="31" customFormat="true" ht="21.95" hidden="false" customHeight="true" outlineLevel="0" collapsed="false">
      <c r="A38" s="51" t="n">
        <v>20</v>
      </c>
      <c r="B38" s="52"/>
      <c r="C38" s="89" t="n">
        <v>1656134</v>
      </c>
      <c r="D38" s="54" t="s">
        <v>47</v>
      </c>
      <c r="E38" s="39" t="n">
        <v>230</v>
      </c>
      <c r="F38" s="55" t="s">
        <v>48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28" t="n">
        <f aca="false">SUM(G38:R38)</f>
        <v>0</v>
      </c>
      <c r="T38" s="29"/>
      <c r="U38" s="58" t="n">
        <f aca="false">SUM(S38:T39)</f>
        <v>3965000</v>
      </c>
      <c r="W38" s="32"/>
    </row>
    <row r="39" s="31" customFormat="true" ht="21.95" hidden="false" customHeight="true" outlineLevel="0" collapsed="false">
      <c r="A39" s="51"/>
      <c r="B39" s="52"/>
      <c r="C39" s="89"/>
      <c r="D39" s="54"/>
      <c r="E39" s="59" t="n">
        <v>133</v>
      </c>
      <c r="F39" s="60" t="s">
        <v>25</v>
      </c>
      <c r="G39" s="47" t="n">
        <v>915000</v>
      </c>
      <c r="H39" s="47" t="n">
        <v>915000</v>
      </c>
      <c r="I39" s="47" t="n">
        <v>915000</v>
      </c>
      <c r="J39" s="47" t="n">
        <v>915000</v>
      </c>
      <c r="K39" s="48"/>
      <c r="L39" s="48"/>
      <c r="M39" s="48"/>
      <c r="N39" s="48"/>
      <c r="O39" s="48"/>
      <c r="P39" s="48"/>
      <c r="Q39" s="48"/>
      <c r="R39" s="48"/>
      <c r="S39" s="70" t="n">
        <f aca="false">SUM(G39:R39)</f>
        <v>3660000</v>
      </c>
      <c r="T39" s="71" t="n">
        <f aca="false">S39/12</f>
        <v>305000</v>
      </c>
      <c r="U39" s="58"/>
      <c r="W39" s="32"/>
    </row>
    <row r="40" s="31" customFormat="true" ht="21.95" hidden="false" customHeight="true" outlineLevel="0" collapsed="false">
      <c r="A40" s="51" t="n">
        <v>21</v>
      </c>
      <c r="B40" s="52"/>
      <c r="C40" s="89" t="n">
        <v>4043909</v>
      </c>
      <c r="D40" s="54" t="s">
        <v>49</v>
      </c>
      <c r="E40" s="59" t="n">
        <v>133</v>
      </c>
      <c r="F40" s="60" t="s">
        <v>25</v>
      </c>
      <c r="G40" s="47" t="n">
        <v>915000</v>
      </c>
      <c r="H40" s="47" t="n">
        <v>915000</v>
      </c>
      <c r="I40" s="47" t="n">
        <v>915000</v>
      </c>
      <c r="J40" s="47" t="n">
        <v>915000</v>
      </c>
      <c r="K40" s="47" t="n">
        <v>915000</v>
      </c>
      <c r="L40" s="47" t="n">
        <v>915000</v>
      </c>
      <c r="M40" s="47" t="n">
        <v>915000</v>
      </c>
      <c r="N40" s="47" t="n">
        <v>915000</v>
      </c>
      <c r="O40" s="47" t="n">
        <v>915000</v>
      </c>
      <c r="P40" s="47" t="n">
        <v>915000</v>
      </c>
      <c r="Q40" s="47" t="n">
        <v>1075000</v>
      </c>
      <c r="R40" s="47" t="n">
        <v>1121000</v>
      </c>
      <c r="S40" s="70" t="n">
        <f aca="false">SUM(G40:R40)</f>
        <v>11346000</v>
      </c>
      <c r="T40" s="71" t="n">
        <f aca="false">S40/12</f>
        <v>945500</v>
      </c>
      <c r="U40" s="58" t="n">
        <f aca="false">SUM(S40:T40)</f>
        <v>12291500</v>
      </c>
      <c r="W40" s="32"/>
    </row>
    <row r="41" s="31" customFormat="true" ht="21.95" hidden="false" customHeight="true" outlineLevel="0" collapsed="false">
      <c r="A41" s="51" t="n">
        <v>22</v>
      </c>
      <c r="B41" s="52"/>
      <c r="C41" s="89" t="n">
        <v>1611601</v>
      </c>
      <c r="D41" s="54" t="s">
        <v>50</v>
      </c>
      <c r="E41" s="59" t="n">
        <v>133</v>
      </c>
      <c r="F41" s="60" t="s">
        <v>25</v>
      </c>
      <c r="G41" s="110"/>
      <c r="H41" s="110"/>
      <c r="I41" s="110"/>
      <c r="J41" s="110"/>
      <c r="K41" s="110"/>
      <c r="L41" s="110"/>
      <c r="M41" s="110"/>
      <c r="N41" s="110"/>
      <c r="O41" s="110"/>
      <c r="P41" s="47" t="n">
        <v>915000</v>
      </c>
      <c r="Q41" s="47" t="n">
        <v>1075000</v>
      </c>
      <c r="R41" s="47" t="n">
        <v>1121000</v>
      </c>
      <c r="S41" s="70" t="n">
        <f aca="false">SUM(G41:R41)</f>
        <v>3111000</v>
      </c>
      <c r="T41" s="71" t="n">
        <f aca="false">S41/12</f>
        <v>259250</v>
      </c>
      <c r="U41" s="58" t="n">
        <f aca="false">SUM(S41:T41)</f>
        <v>3370250</v>
      </c>
      <c r="W41" s="32"/>
    </row>
    <row r="42" s="31" customFormat="true" ht="21.95" hidden="false" customHeight="true" outlineLevel="0" collapsed="false">
      <c r="A42" s="51" t="n">
        <v>23</v>
      </c>
      <c r="B42" s="52"/>
      <c r="C42" s="89" t="n">
        <v>4225264</v>
      </c>
      <c r="D42" s="54" t="s">
        <v>51</v>
      </c>
      <c r="E42" s="59" t="n">
        <v>133</v>
      </c>
      <c r="F42" s="60" t="s">
        <v>25</v>
      </c>
      <c r="G42" s="47" t="n">
        <v>915000</v>
      </c>
      <c r="H42" s="47" t="n">
        <v>915000</v>
      </c>
      <c r="I42" s="47" t="n">
        <v>915000</v>
      </c>
      <c r="J42" s="47" t="n">
        <v>915000</v>
      </c>
      <c r="K42" s="47" t="n">
        <v>915000</v>
      </c>
      <c r="L42" s="47" t="n">
        <v>915000</v>
      </c>
      <c r="M42" s="47" t="n">
        <v>915000</v>
      </c>
      <c r="N42" s="47" t="n">
        <v>915000</v>
      </c>
      <c r="O42" s="47" t="n">
        <v>915000</v>
      </c>
      <c r="P42" s="47" t="n">
        <v>915000</v>
      </c>
      <c r="Q42" s="47" t="n">
        <v>1075000</v>
      </c>
      <c r="R42" s="47" t="n">
        <v>1121000</v>
      </c>
      <c r="S42" s="70" t="n">
        <f aca="false">SUM(G42:R42)</f>
        <v>11346000</v>
      </c>
      <c r="T42" s="71" t="n">
        <f aca="false">S42/12</f>
        <v>945500</v>
      </c>
      <c r="U42" s="58" t="n">
        <f aca="false">SUM(S42:T42)</f>
        <v>12291500</v>
      </c>
      <c r="W42" s="32"/>
    </row>
    <row r="43" s="31" customFormat="true" ht="21.95" hidden="false" customHeight="true" outlineLevel="0" collapsed="false">
      <c r="A43" s="51" t="n">
        <v>24</v>
      </c>
      <c r="B43" s="52"/>
      <c r="C43" s="89" t="n">
        <v>2317805</v>
      </c>
      <c r="D43" s="54" t="s">
        <v>52</v>
      </c>
      <c r="E43" s="59" t="n">
        <v>133</v>
      </c>
      <c r="F43" s="60" t="s">
        <v>25</v>
      </c>
      <c r="G43" s="47" t="n">
        <v>915000</v>
      </c>
      <c r="H43" s="47" t="n">
        <v>915000</v>
      </c>
      <c r="I43" s="47" t="n">
        <v>915000</v>
      </c>
      <c r="J43" s="47" t="n">
        <v>915000</v>
      </c>
      <c r="K43" s="47" t="n">
        <v>915000</v>
      </c>
      <c r="L43" s="47" t="n">
        <v>915000</v>
      </c>
      <c r="M43" s="47" t="n">
        <v>915000</v>
      </c>
      <c r="N43" s="47" t="n">
        <v>915000</v>
      </c>
      <c r="O43" s="47" t="n">
        <v>915000</v>
      </c>
      <c r="P43" s="47" t="n">
        <v>915000</v>
      </c>
      <c r="Q43" s="47" t="n">
        <v>1075000</v>
      </c>
      <c r="R43" s="47" t="n">
        <v>1127000</v>
      </c>
      <c r="S43" s="70" t="n">
        <f aca="false">SUM(G43:R43)</f>
        <v>11352000</v>
      </c>
      <c r="T43" s="71" t="n">
        <f aca="false">S43/12</f>
        <v>946000</v>
      </c>
      <c r="U43" s="58" t="n">
        <f aca="false">SUM(S43:T43)</f>
        <v>12298000</v>
      </c>
      <c r="W43" s="32"/>
    </row>
    <row r="44" s="31" customFormat="true" ht="21.95" hidden="false" customHeight="true" outlineLevel="0" collapsed="false">
      <c r="A44" s="51" t="n">
        <v>25</v>
      </c>
      <c r="B44" s="52"/>
      <c r="C44" s="89" t="n">
        <v>1503057</v>
      </c>
      <c r="D44" s="54" t="s">
        <v>53</v>
      </c>
      <c r="E44" s="59" t="n">
        <v>133</v>
      </c>
      <c r="F44" s="60" t="s">
        <v>25</v>
      </c>
      <c r="G44" s="47" t="n">
        <v>915000</v>
      </c>
      <c r="H44" s="47" t="n">
        <v>915000</v>
      </c>
      <c r="I44" s="47" t="n">
        <v>915000</v>
      </c>
      <c r="J44" s="47" t="n">
        <v>915000</v>
      </c>
      <c r="K44" s="47" t="n">
        <v>915000</v>
      </c>
      <c r="L44" s="47" t="n">
        <v>915000</v>
      </c>
      <c r="M44" s="47" t="n">
        <v>915000</v>
      </c>
      <c r="N44" s="47" t="n">
        <v>915000</v>
      </c>
      <c r="O44" s="47" t="n">
        <v>915000</v>
      </c>
      <c r="P44" s="47" t="n">
        <v>915000</v>
      </c>
      <c r="Q44" s="47" t="n">
        <v>1075000</v>
      </c>
      <c r="R44" s="47" t="n">
        <v>1127000</v>
      </c>
      <c r="S44" s="70" t="n">
        <f aca="false">SUM(G44:R44)</f>
        <v>11352000</v>
      </c>
      <c r="T44" s="71" t="n">
        <f aca="false">S44/12</f>
        <v>946000</v>
      </c>
      <c r="U44" s="58" t="n">
        <f aca="false">SUM(S44:T44)</f>
        <v>12298000</v>
      </c>
      <c r="W44" s="32"/>
    </row>
    <row r="45" s="31" customFormat="true" ht="21.95" hidden="false" customHeight="true" outlineLevel="0" collapsed="false">
      <c r="A45" s="73" t="n">
        <v>26</v>
      </c>
      <c r="B45" s="21"/>
      <c r="C45" s="22" t="n">
        <v>2187529</v>
      </c>
      <c r="D45" s="84" t="s">
        <v>54</v>
      </c>
      <c r="E45" s="39" t="n">
        <v>113</v>
      </c>
      <c r="F45" s="55" t="s">
        <v>29</v>
      </c>
      <c r="G45" s="41" t="n">
        <v>1168200</v>
      </c>
      <c r="H45" s="41" t="n">
        <v>1168200</v>
      </c>
      <c r="I45" s="41" t="n">
        <v>1168200</v>
      </c>
      <c r="J45" s="41" t="n">
        <v>1168200</v>
      </c>
      <c r="K45" s="41" t="n">
        <v>1168200</v>
      </c>
      <c r="L45" s="41" t="n">
        <v>1168200</v>
      </c>
      <c r="M45" s="41" t="n">
        <v>1168200</v>
      </c>
      <c r="N45" s="41" t="n">
        <v>1168200</v>
      </c>
      <c r="O45" s="41" t="n">
        <v>1168200</v>
      </c>
      <c r="P45" s="41" t="n">
        <v>1168200</v>
      </c>
      <c r="Q45" s="41" t="n">
        <v>1168200</v>
      </c>
      <c r="R45" s="41" t="n">
        <v>1168200</v>
      </c>
      <c r="S45" s="28" t="n">
        <f aca="false">SUM(G45:R45)</f>
        <v>14018400</v>
      </c>
      <c r="T45" s="29" t="n">
        <f aca="false">S45/12</f>
        <v>1168200</v>
      </c>
      <c r="U45" s="30" t="n">
        <f aca="false">SUM(S45:T45)</f>
        <v>15186600</v>
      </c>
      <c r="W45" s="32"/>
    </row>
    <row r="46" s="31" customFormat="true" ht="21.95" hidden="false" customHeight="true" outlineLevel="0" collapsed="false">
      <c r="A46" s="73" t="n">
        <v>27</v>
      </c>
      <c r="B46" s="21"/>
      <c r="C46" s="22" t="n">
        <v>1071478</v>
      </c>
      <c r="D46" s="38" t="s">
        <v>55</v>
      </c>
      <c r="E46" s="39" t="n">
        <v>113</v>
      </c>
      <c r="F46" s="55" t="s">
        <v>29</v>
      </c>
      <c r="G46" s="41" t="n">
        <v>1168200</v>
      </c>
      <c r="H46" s="41" t="n">
        <v>1168200</v>
      </c>
      <c r="I46" s="41" t="n">
        <v>1168200</v>
      </c>
      <c r="J46" s="41" t="n">
        <v>1168200</v>
      </c>
      <c r="K46" s="41" t="n">
        <v>1168200</v>
      </c>
      <c r="L46" s="41" t="n">
        <v>1168200</v>
      </c>
      <c r="M46" s="41" t="n">
        <v>1168200</v>
      </c>
      <c r="N46" s="41" t="n">
        <v>1168200</v>
      </c>
      <c r="O46" s="41" t="n">
        <v>1168200</v>
      </c>
      <c r="P46" s="41" t="n">
        <v>1168200</v>
      </c>
      <c r="Q46" s="41" t="n">
        <v>1168200</v>
      </c>
      <c r="R46" s="41" t="n">
        <v>1168200</v>
      </c>
      <c r="S46" s="28" t="n">
        <f aca="false">SUM(G46:R46)</f>
        <v>14018400</v>
      </c>
      <c r="T46" s="29" t="n">
        <f aca="false">S46/12</f>
        <v>1168200</v>
      </c>
      <c r="U46" s="30" t="n">
        <f aca="false">SUM(S46:T47)</f>
        <v>31183100</v>
      </c>
      <c r="W46" s="32"/>
    </row>
    <row r="47" s="31" customFormat="true" ht="21.95" hidden="false" customHeight="true" outlineLevel="0" collapsed="false">
      <c r="A47" s="73"/>
      <c r="B47" s="21"/>
      <c r="C47" s="22"/>
      <c r="D47" s="38"/>
      <c r="E47" s="24" t="n">
        <v>133</v>
      </c>
      <c r="F47" s="25" t="s">
        <v>25</v>
      </c>
      <c r="G47" s="111" t="n">
        <v>1200000</v>
      </c>
      <c r="H47" s="111" t="n">
        <v>1200000</v>
      </c>
      <c r="I47" s="111" t="n">
        <v>1200000</v>
      </c>
      <c r="J47" s="111" t="n">
        <v>1200000</v>
      </c>
      <c r="K47" s="111" t="n">
        <v>1200000</v>
      </c>
      <c r="L47" s="111" t="n">
        <v>1200000</v>
      </c>
      <c r="M47" s="111" t="n">
        <v>1200000</v>
      </c>
      <c r="N47" s="111" t="n">
        <v>1200000</v>
      </c>
      <c r="O47" s="111" t="n">
        <v>1200000</v>
      </c>
      <c r="P47" s="111" t="n">
        <v>1200000</v>
      </c>
      <c r="Q47" s="111" t="n">
        <v>1360000</v>
      </c>
      <c r="R47" s="111" t="n">
        <v>1406000</v>
      </c>
      <c r="S47" s="76" t="n">
        <f aca="false">SUM(G47:R47)</f>
        <v>14766000</v>
      </c>
      <c r="T47" s="77" t="n">
        <f aca="false">S47/12</f>
        <v>1230500</v>
      </c>
      <c r="U47" s="30"/>
      <c r="W47" s="32"/>
    </row>
    <row r="48" s="113" customFormat="true" ht="24.95" hidden="false" customHeight="true" outlineLevel="0" collapsed="false">
      <c r="A48" s="51" t="n">
        <v>28</v>
      </c>
      <c r="B48" s="52"/>
      <c r="C48" s="89" t="n">
        <v>4527346</v>
      </c>
      <c r="D48" s="54" t="s">
        <v>56</v>
      </c>
      <c r="E48" s="99" t="n">
        <v>137</v>
      </c>
      <c r="F48" s="95" t="s">
        <v>41</v>
      </c>
      <c r="G48" s="85" t="n">
        <v>300000</v>
      </c>
      <c r="H48" s="85" t="n">
        <v>300000</v>
      </c>
      <c r="I48" s="85" t="n">
        <v>300000</v>
      </c>
      <c r="J48" s="85" t="n">
        <v>300000</v>
      </c>
      <c r="K48" s="85" t="n">
        <v>300000</v>
      </c>
      <c r="L48" s="85" t="n">
        <v>300000</v>
      </c>
      <c r="M48" s="85" t="n">
        <v>300000</v>
      </c>
      <c r="N48" s="85" t="n">
        <v>300000</v>
      </c>
      <c r="O48" s="85" t="n">
        <v>1000000</v>
      </c>
      <c r="P48" s="85" t="n">
        <v>1000000</v>
      </c>
      <c r="Q48" s="85" t="n">
        <v>1000000</v>
      </c>
      <c r="R48" s="85" t="n">
        <v>1000000</v>
      </c>
      <c r="S48" s="28" t="n">
        <f aca="false">SUM(G48:R48)</f>
        <v>6400000</v>
      </c>
      <c r="T48" s="29" t="n">
        <f aca="false">S48/12</f>
        <v>533333.333333333</v>
      </c>
      <c r="U48" s="112" t="n">
        <f aca="false">SUM(S48:T48)</f>
        <v>6933333.33333333</v>
      </c>
      <c r="W48" s="114"/>
    </row>
    <row r="49" s="31" customFormat="true" ht="24.95" hidden="false" customHeight="true" outlineLevel="0" collapsed="false">
      <c r="A49" s="115" t="n">
        <v>29</v>
      </c>
      <c r="B49" s="116"/>
      <c r="C49" s="117" t="n">
        <v>3529724</v>
      </c>
      <c r="D49" s="118" t="s">
        <v>57</v>
      </c>
      <c r="E49" s="59" t="n">
        <v>137</v>
      </c>
      <c r="F49" s="60" t="s">
        <v>41</v>
      </c>
      <c r="G49" s="119"/>
      <c r="H49" s="119"/>
      <c r="I49" s="119"/>
      <c r="J49" s="119"/>
      <c r="K49" s="119"/>
      <c r="L49" s="119"/>
      <c r="M49" s="119"/>
      <c r="N49" s="119"/>
      <c r="O49" s="96" t="n">
        <v>2500000</v>
      </c>
      <c r="P49" s="96" t="n">
        <v>2500000</v>
      </c>
      <c r="Q49" s="96" t="n">
        <v>2500000</v>
      </c>
      <c r="R49" s="96" t="n">
        <v>2500000</v>
      </c>
      <c r="S49" s="97" t="n">
        <f aca="false">SUM(G49:R49)</f>
        <v>10000000</v>
      </c>
      <c r="T49" s="98" t="n">
        <f aca="false">S49/12</f>
        <v>833333.333333333</v>
      </c>
      <c r="U49" s="58" t="n">
        <f aca="false">SUM(S49:T49)</f>
        <v>10833333.3333333</v>
      </c>
      <c r="W49" s="32"/>
    </row>
    <row r="50" s="31" customFormat="true" ht="24.95" hidden="false" customHeight="true" outlineLevel="0" collapsed="false">
      <c r="A50" s="115" t="n">
        <v>30</v>
      </c>
      <c r="B50" s="116"/>
      <c r="C50" s="117" t="n">
        <v>2265881</v>
      </c>
      <c r="D50" s="118" t="s">
        <v>58</v>
      </c>
      <c r="E50" s="59" t="n">
        <v>133</v>
      </c>
      <c r="F50" s="68" t="s">
        <v>25</v>
      </c>
      <c r="G50" s="120" t="n">
        <v>550000</v>
      </c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97" t="n">
        <f aca="false">SUM(G50:R50)</f>
        <v>550000</v>
      </c>
      <c r="T50" s="98" t="n">
        <f aca="false">S50/12</f>
        <v>45833.3333333333</v>
      </c>
      <c r="U50" s="72" t="n">
        <f aca="false">SUM(S50:T50)</f>
        <v>595833.333333333</v>
      </c>
      <c r="W50" s="32"/>
    </row>
    <row r="51" s="31" customFormat="true" ht="24.95" hidden="false" customHeight="true" outlineLevel="0" collapsed="false">
      <c r="A51" s="88" t="n">
        <v>31</v>
      </c>
      <c r="B51" s="52"/>
      <c r="C51" s="89" t="n">
        <v>4357724</v>
      </c>
      <c r="D51" s="54" t="s">
        <v>59</v>
      </c>
      <c r="E51" s="122" t="n">
        <v>137</v>
      </c>
      <c r="F51" s="123" t="s">
        <v>41</v>
      </c>
      <c r="G51" s="41" t="n">
        <v>450000</v>
      </c>
      <c r="H51" s="41" t="n">
        <v>450000</v>
      </c>
      <c r="I51" s="41" t="n">
        <v>450000</v>
      </c>
      <c r="J51" s="41" t="n">
        <v>450000</v>
      </c>
      <c r="K51" s="41" t="n">
        <v>450000</v>
      </c>
      <c r="L51" s="41" t="n">
        <v>450000</v>
      </c>
      <c r="M51" s="41" t="n">
        <v>450000</v>
      </c>
      <c r="N51" s="41" t="n">
        <v>450000</v>
      </c>
      <c r="O51" s="41" t="n">
        <v>1200000</v>
      </c>
      <c r="P51" s="41" t="n">
        <v>1200000</v>
      </c>
      <c r="Q51" s="41" t="n">
        <v>1200000</v>
      </c>
      <c r="R51" s="41" t="n">
        <v>1200000</v>
      </c>
      <c r="S51" s="28" t="n">
        <f aca="false">SUM(G51:R51)</f>
        <v>8400000</v>
      </c>
      <c r="T51" s="98" t="n">
        <f aca="false">S51/12</f>
        <v>700000</v>
      </c>
      <c r="U51" s="112" t="n">
        <f aca="false">SUM(S51:T51)</f>
        <v>9100000</v>
      </c>
      <c r="W51" s="32"/>
    </row>
    <row r="52" customFormat="false" ht="24.95" hidden="false" customHeight="true" outlineLevel="0" collapsed="false">
      <c r="A52" s="51" t="n">
        <v>32</v>
      </c>
      <c r="B52" s="52"/>
      <c r="C52" s="89" t="n">
        <v>934426</v>
      </c>
      <c r="D52" s="54" t="s">
        <v>60</v>
      </c>
      <c r="E52" s="39" t="n">
        <v>113</v>
      </c>
      <c r="F52" s="55" t="s">
        <v>29</v>
      </c>
      <c r="G52" s="41" t="n">
        <v>1528300</v>
      </c>
      <c r="H52" s="41" t="n">
        <v>1528300</v>
      </c>
      <c r="I52" s="41" t="n">
        <v>1528300</v>
      </c>
      <c r="J52" s="41" t="n">
        <v>1528300</v>
      </c>
      <c r="K52" s="41" t="n">
        <v>1528300</v>
      </c>
      <c r="L52" s="41" t="n">
        <v>1528300</v>
      </c>
      <c r="M52" s="41" t="n">
        <v>1528300</v>
      </c>
      <c r="N52" s="41" t="n">
        <v>1528300</v>
      </c>
      <c r="O52" s="41" t="n">
        <v>1528300</v>
      </c>
      <c r="P52" s="41" t="n">
        <v>1528300</v>
      </c>
      <c r="Q52" s="41" t="n">
        <v>1528300</v>
      </c>
      <c r="R52" s="41" t="n">
        <v>1528300</v>
      </c>
      <c r="S52" s="124" t="n">
        <f aca="false">SUM(G52:R52)</f>
        <v>18339600</v>
      </c>
      <c r="T52" s="100" t="n">
        <f aca="false">S52/12</f>
        <v>1528300</v>
      </c>
      <c r="U52" s="107" t="n">
        <f aca="false">SUM(S52:T53)</f>
        <v>35864400</v>
      </c>
    </row>
    <row r="53" customFormat="false" ht="24.95" hidden="false" customHeight="true" outlineLevel="0" collapsed="false">
      <c r="A53" s="51"/>
      <c r="B53" s="52"/>
      <c r="C53" s="89"/>
      <c r="D53" s="54"/>
      <c r="E53" s="125" t="n">
        <v>133</v>
      </c>
      <c r="F53" s="68" t="s">
        <v>25</v>
      </c>
      <c r="G53" s="120" t="n">
        <v>1200000</v>
      </c>
      <c r="H53" s="120" t="n">
        <v>1200000</v>
      </c>
      <c r="I53" s="120" t="n">
        <v>1200000</v>
      </c>
      <c r="J53" s="120" t="n">
        <v>1200000</v>
      </c>
      <c r="K53" s="120" t="n">
        <v>1200000</v>
      </c>
      <c r="L53" s="120" t="n">
        <v>1200000</v>
      </c>
      <c r="M53" s="120" t="n">
        <v>1200000</v>
      </c>
      <c r="N53" s="120" t="n">
        <v>1200000</v>
      </c>
      <c r="O53" s="120" t="n">
        <v>1200000</v>
      </c>
      <c r="P53" s="120" t="n">
        <v>1200000</v>
      </c>
      <c r="Q53" s="120" t="n">
        <v>1360000</v>
      </c>
      <c r="R53" s="120" t="n">
        <v>1406000</v>
      </c>
      <c r="S53" s="126" t="n">
        <f aca="false">SUM(G53:R53)</f>
        <v>14766000</v>
      </c>
      <c r="T53" s="91" t="n">
        <f aca="false">S53/12</f>
        <v>1230500</v>
      </c>
      <c r="U53" s="107"/>
    </row>
    <row r="54" customFormat="false" ht="24.95" hidden="false" customHeight="true" outlineLevel="0" collapsed="false">
      <c r="A54" s="51" t="n">
        <v>33</v>
      </c>
      <c r="B54" s="52"/>
      <c r="C54" s="89" t="n">
        <v>1128601</v>
      </c>
      <c r="D54" s="54" t="s">
        <v>61</v>
      </c>
      <c r="E54" s="39" t="n">
        <v>113</v>
      </c>
      <c r="F54" s="55" t="s">
        <v>29</v>
      </c>
      <c r="G54" s="41" t="n">
        <v>1528300</v>
      </c>
      <c r="H54" s="41" t="n">
        <v>1528300</v>
      </c>
      <c r="I54" s="41" t="n">
        <v>1528300</v>
      </c>
      <c r="J54" s="41" t="n">
        <v>1528300</v>
      </c>
      <c r="K54" s="41" t="n">
        <v>1528300</v>
      </c>
      <c r="L54" s="41" t="n">
        <v>1528300</v>
      </c>
      <c r="M54" s="41" t="n">
        <v>1528300</v>
      </c>
      <c r="N54" s="41" t="n">
        <v>1528300</v>
      </c>
      <c r="O54" s="41" t="n">
        <v>1528300</v>
      </c>
      <c r="P54" s="41" t="n">
        <v>1528300</v>
      </c>
      <c r="Q54" s="41" t="n">
        <v>1528300</v>
      </c>
      <c r="R54" s="41" t="n">
        <v>1528300</v>
      </c>
      <c r="S54" s="124" t="n">
        <f aca="false">SUM(G54:R54)</f>
        <v>18339600</v>
      </c>
      <c r="T54" s="100" t="n">
        <f aca="false">S54/12</f>
        <v>1528300</v>
      </c>
      <c r="U54" s="107" t="n">
        <f aca="false">SUM(S54:T56)</f>
        <v>35864400</v>
      </c>
    </row>
    <row r="55" customFormat="false" ht="24.95" hidden="false" customHeight="true" outlineLevel="0" collapsed="false">
      <c r="A55" s="51"/>
      <c r="B55" s="52"/>
      <c r="C55" s="89"/>
      <c r="D55" s="54"/>
      <c r="E55" s="24" t="n">
        <v>230</v>
      </c>
      <c r="F55" s="25" t="s">
        <v>48</v>
      </c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27" t="n">
        <f aca="false">SUM(G55:R55)</f>
        <v>0</v>
      </c>
      <c r="T55" s="111"/>
      <c r="U55" s="107"/>
    </row>
    <row r="56" customFormat="false" ht="24.95" hidden="false" customHeight="true" outlineLevel="0" collapsed="false">
      <c r="A56" s="51"/>
      <c r="B56" s="52"/>
      <c r="C56" s="89"/>
      <c r="D56" s="54"/>
      <c r="E56" s="128" t="n">
        <v>133</v>
      </c>
      <c r="F56" s="60" t="s">
        <v>25</v>
      </c>
      <c r="G56" s="47" t="n">
        <v>1200000</v>
      </c>
      <c r="H56" s="47" t="n">
        <v>1200000</v>
      </c>
      <c r="I56" s="47" t="n">
        <v>1200000</v>
      </c>
      <c r="J56" s="47" t="n">
        <v>1200000</v>
      </c>
      <c r="K56" s="47" t="n">
        <v>1200000</v>
      </c>
      <c r="L56" s="47" t="n">
        <v>1200000</v>
      </c>
      <c r="M56" s="47" t="n">
        <v>1200000</v>
      </c>
      <c r="N56" s="47" t="n">
        <v>1200000</v>
      </c>
      <c r="O56" s="47" t="n">
        <v>1200000</v>
      </c>
      <c r="P56" s="47" t="n">
        <v>1200000</v>
      </c>
      <c r="Q56" s="47" t="n">
        <v>1360000</v>
      </c>
      <c r="R56" s="47" t="n">
        <v>1406000</v>
      </c>
      <c r="S56" s="126" t="n">
        <f aca="false">SUM(G56:R56)</f>
        <v>14766000</v>
      </c>
      <c r="T56" s="47" t="n">
        <f aca="false">S56/12</f>
        <v>1230500</v>
      </c>
      <c r="U56" s="107"/>
    </row>
    <row r="57" customFormat="false" ht="24.95" hidden="false" customHeight="true" outlineLevel="0" collapsed="false">
      <c r="A57" s="51" t="n">
        <v>34</v>
      </c>
      <c r="B57" s="52"/>
      <c r="C57" s="89" t="n">
        <v>1811234</v>
      </c>
      <c r="D57" s="54" t="s">
        <v>62</v>
      </c>
      <c r="E57" s="39" t="n">
        <v>113</v>
      </c>
      <c r="F57" s="55" t="s">
        <v>29</v>
      </c>
      <c r="G57" s="41" t="n">
        <v>726400</v>
      </c>
      <c r="H57" s="41" t="n">
        <v>726400</v>
      </c>
      <c r="I57" s="41" t="n">
        <v>726400</v>
      </c>
      <c r="J57" s="41" t="n">
        <v>726400</v>
      </c>
      <c r="K57" s="41" t="n">
        <v>726400</v>
      </c>
      <c r="L57" s="41" t="n">
        <v>726400</v>
      </c>
      <c r="M57" s="41" t="n">
        <v>726400</v>
      </c>
      <c r="N57" s="41" t="n">
        <v>726400</v>
      </c>
      <c r="O57" s="41" t="n">
        <v>726400</v>
      </c>
      <c r="P57" s="42"/>
      <c r="Q57" s="42"/>
      <c r="R57" s="42"/>
      <c r="S57" s="124" t="n">
        <f aca="false">SUM(G57:R57)</f>
        <v>6537600</v>
      </c>
      <c r="T57" s="41" t="n">
        <f aca="false">S57/12</f>
        <v>544800</v>
      </c>
      <c r="U57" s="107" t="n">
        <f aca="false">SUM(S57:T58)</f>
        <v>12910733.3333333</v>
      </c>
    </row>
    <row r="58" customFormat="false" ht="24.95" hidden="false" customHeight="true" outlineLevel="0" collapsed="false">
      <c r="A58" s="51"/>
      <c r="B58" s="52"/>
      <c r="C58" s="89"/>
      <c r="D58" s="54"/>
      <c r="E58" s="59" t="n">
        <v>137</v>
      </c>
      <c r="F58" s="60" t="s">
        <v>41</v>
      </c>
      <c r="G58" s="47" t="n">
        <v>600000</v>
      </c>
      <c r="H58" s="47" t="n">
        <v>600000</v>
      </c>
      <c r="I58" s="47" t="n">
        <v>600000</v>
      </c>
      <c r="J58" s="47" t="n">
        <v>600000</v>
      </c>
      <c r="K58" s="47" t="n">
        <v>600000</v>
      </c>
      <c r="L58" s="47" t="n">
        <v>600000</v>
      </c>
      <c r="M58" s="47" t="n">
        <v>600000</v>
      </c>
      <c r="N58" s="47" t="n">
        <v>600000</v>
      </c>
      <c r="O58" s="47" t="n">
        <v>580000</v>
      </c>
      <c r="P58" s="48"/>
      <c r="Q58" s="48"/>
      <c r="R58" s="48"/>
      <c r="S58" s="126" t="n">
        <f aca="false">SUM(G58:R58)</f>
        <v>5380000</v>
      </c>
      <c r="T58" s="47" t="n">
        <f aca="false">S58/12</f>
        <v>448333.333333333</v>
      </c>
      <c r="U58" s="107"/>
    </row>
    <row r="59" customFormat="false" ht="24.95" hidden="false" customHeight="true" outlineLevel="0" collapsed="false">
      <c r="A59" s="51" t="n">
        <v>35</v>
      </c>
      <c r="B59" s="52"/>
      <c r="C59" s="89" t="n">
        <v>1183745</v>
      </c>
      <c r="D59" s="54" t="s">
        <v>63</v>
      </c>
      <c r="E59" s="39" t="n">
        <v>137</v>
      </c>
      <c r="F59" s="55" t="s">
        <v>41</v>
      </c>
      <c r="G59" s="109"/>
      <c r="H59" s="109"/>
      <c r="I59" s="109"/>
      <c r="J59" s="109"/>
      <c r="K59" s="109"/>
      <c r="L59" s="109"/>
      <c r="M59" s="109"/>
      <c r="N59" s="109"/>
      <c r="O59" s="109"/>
      <c r="P59" s="41" t="n">
        <v>600000</v>
      </c>
      <c r="Q59" s="41" t="n">
        <v>600000</v>
      </c>
      <c r="R59" s="124" t="n">
        <v>500000</v>
      </c>
      <c r="S59" s="124" t="n">
        <f aca="false">SUM(G59:R59)</f>
        <v>1700000</v>
      </c>
      <c r="T59" s="41" t="n">
        <f aca="false">S59/12</f>
        <v>141666.666666667</v>
      </c>
      <c r="U59" s="107" t="n">
        <f aca="false">SUM(S59:T60)</f>
        <v>4202466.66666667</v>
      </c>
    </row>
    <row r="60" customFormat="false" ht="24.95" hidden="false" customHeight="true" outlineLevel="0" collapsed="false">
      <c r="A60" s="51"/>
      <c r="B60" s="52"/>
      <c r="C60" s="89"/>
      <c r="D60" s="54"/>
      <c r="E60" s="59" t="n">
        <v>113</v>
      </c>
      <c r="F60" s="60" t="s">
        <v>29</v>
      </c>
      <c r="G60" s="110"/>
      <c r="H60" s="110"/>
      <c r="I60" s="110"/>
      <c r="J60" s="110"/>
      <c r="K60" s="110"/>
      <c r="L60" s="110"/>
      <c r="M60" s="110"/>
      <c r="N60" s="110"/>
      <c r="O60" s="110"/>
      <c r="P60" s="47" t="n">
        <v>726400</v>
      </c>
      <c r="Q60" s="47" t="n">
        <v>726400</v>
      </c>
      <c r="R60" s="47" t="n">
        <v>726400</v>
      </c>
      <c r="S60" s="126" t="n">
        <f aca="false">SUM(G60:R60)</f>
        <v>2179200</v>
      </c>
      <c r="T60" s="47" t="n">
        <f aca="false">S60/12</f>
        <v>181600</v>
      </c>
      <c r="U60" s="107"/>
    </row>
    <row r="61" customFormat="false" ht="24.95" hidden="false" customHeight="true" outlineLevel="0" collapsed="false">
      <c r="A61" s="51" t="n">
        <v>36</v>
      </c>
      <c r="B61" s="52"/>
      <c r="C61" s="89" t="n">
        <v>2308127</v>
      </c>
      <c r="D61" s="54" t="s">
        <v>64</v>
      </c>
      <c r="E61" s="129" t="n">
        <v>113</v>
      </c>
      <c r="F61" s="40" t="s">
        <v>29</v>
      </c>
      <c r="G61" s="100" t="n">
        <v>1528300</v>
      </c>
      <c r="H61" s="100" t="n">
        <v>1528300</v>
      </c>
      <c r="I61" s="100" t="n">
        <v>1528300</v>
      </c>
      <c r="J61" s="100" t="n">
        <v>1528300</v>
      </c>
      <c r="K61" s="100" t="n">
        <v>1528300</v>
      </c>
      <c r="L61" s="100" t="n">
        <v>1528300</v>
      </c>
      <c r="M61" s="100" t="n">
        <v>1528300</v>
      </c>
      <c r="N61" s="100" t="n">
        <v>1528300</v>
      </c>
      <c r="O61" s="100" t="n">
        <v>1528300</v>
      </c>
      <c r="P61" s="100" t="n">
        <v>1528300</v>
      </c>
      <c r="Q61" s="100" t="n">
        <v>1528300</v>
      </c>
      <c r="R61" s="100" t="n">
        <v>1528300</v>
      </c>
      <c r="S61" s="127" t="n">
        <f aca="false">SUM(G61:R61)</f>
        <v>18339600</v>
      </c>
      <c r="T61" s="100" t="n">
        <f aca="false">S61/12</f>
        <v>1528300</v>
      </c>
      <c r="U61" s="107" t="n">
        <f aca="false">SUM(S61:T62)</f>
        <v>32165900</v>
      </c>
    </row>
    <row r="62" customFormat="false" ht="24.95" hidden="false" customHeight="true" outlineLevel="0" collapsed="false">
      <c r="A62" s="51"/>
      <c r="B62" s="52"/>
      <c r="C62" s="89"/>
      <c r="D62" s="54"/>
      <c r="E62" s="90" t="n">
        <v>133</v>
      </c>
      <c r="F62" s="33" t="s">
        <v>25</v>
      </c>
      <c r="G62" s="91" t="n">
        <v>915000</v>
      </c>
      <c r="H62" s="91" t="n">
        <v>915000</v>
      </c>
      <c r="I62" s="91" t="n">
        <v>915000</v>
      </c>
      <c r="J62" s="91" t="n">
        <v>915000</v>
      </c>
      <c r="K62" s="91" t="n">
        <v>915000</v>
      </c>
      <c r="L62" s="91" t="n">
        <v>915000</v>
      </c>
      <c r="M62" s="91" t="n">
        <v>915000</v>
      </c>
      <c r="N62" s="91" t="n">
        <v>915000</v>
      </c>
      <c r="O62" s="91" t="n">
        <v>915000</v>
      </c>
      <c r="P62" s="91" t="n">
        <v>915000</v>
      </c>
      <c r="Q62" s="91" t="n">
        <v>1075000</v>
      </c>
      <c r="R62" s="91" t="n">
        <v>1127000</v>
      </c>
      <c r="S62" s="130" t="n">
        <f aca="false">SUM(G62:R62)</f>
        <v>11352000</v>
      </c>
      <c r="T62" s="91" t="n">
        <f aca="false">S62/12</f>
        <v>946000</v>
      </c>
      <c r="U62" s="107"/>
    </row>
    <row r="63" customFormat="false" ht="24.95" hidden="false" customHeight="true" outlineLevel="0" collapsed="false">
      <c r="A63" s="131" t="n">
        <v>37</v>
      </c>
      <c r="B63" s="117"/>
      <c r="C63" s="117" t="n">
        <v>2087210</v>
      </c>
      <c r="D63" s="132" t="s">
        <v>65</v>
      </c>
      <c r="E63" s="90" t="n">
        <v>133</v>
      </c>
      <c r="F63" s="60" t="s">
        <v>25</v>
      </c>
      <c r="G63" s="47" t="n">
        <v>915000</v>
      </c>
      <c r="H63" s="47" t="n">
        <v>915000</v>
      </c>
      <c r="I63" s="47" t="n">
        <v>915000</v>
      </c>
      <c r="J63" s="47" t="n">
        <v>915000</v>
      </c>
      <c r="K63" s="47" t="n">
        <v>915000</v>
      </c>
      <c r="L63" s="47" t="n">
        <v>915000</v>
      </c>
      <c r="M63" s="47" t="n">
        <v>915000</v>
      </c>
      <c r="N63" s="47" t="n">
        <v>915000</v>
      </c>
      <c r="O63" s="47" t="n">
        <v>915000</v>
      </c>
      <c r="P63" s="47" t="n">
        <v>915000</v>
      </c>
      <c r="Q63" s="133" t="n">
        <v>1075000</v>
      </c>
      <c r="R63" s="133" t="n">
        <v>1127000</v>
      </c>
      <c r="S63" s="126" t="n">
        <f aca="false">SUM(G63:R63)</f>
        <v>11352000</v>
      </c>
      <c r="T63" s="96" t="n">
        <f aca="false">S63/12</f>
        <v>946000</v>
      </c>
      <c r="U63" s="134" t="n">
        <f aca="false">SUM(S63:T63)</f>
        <v>12298000</v>
      </c>
    </row>
    <row r="64" customFormat="false" ht="24.95" hidden="false" customHeight="true" outlineLevel="0" collapsed="false">
      <c r="A64" s="131" t="n">
        <v>38</v>
      </c>
      <c r="B64" s="117"/>
      <c r="C64" s="117" t="n">
        <v>3201909</v>
      </c>
      <c r="D64" s="132" t="s">
        <v>66</v>
      </c>
      <c r="E64" s="90" t="n">
        <v>133</v>
      </c>
      <c r="F64" s="60" t="s">
        <v>25</v>
      </c>
      <c r="G64" s="110"/>
      <c r="H64" s="47" t="n">
        <v>550000</v>
      </c>
      <c r="I64" s="47" t="n">
        <v>650000</v>
      </c>
      <c r="J64" s="47" t="n">
        <v>650000</v>
      </c>
      <c r="K64" s="47" t="n">
        <v>650000</v>
      </c>
      <c r="L64" s="47" t="n">
        <v>650000</v>
      </c>
      <c r="M64" s="47" t="n">
        <v>650000</v>
      </c>
      <c r="N64" s="47" t="n">
        <v>650000</v>
      </c>
      <c r="O64" s="47" t="n">
        <v>650000</v>
      </c>
      <c r="P64" s="47" t="n">
        <v>650000</v>
      </c>
      <c r="Q64" s="133" t="n">
        <v>780000</v>
      </c>
      <c r="R64" s="133" t="n">
        <v>862000</v>
      </c>
      <c r="S64" s="126" t="n">
        <f aca="false">SUM(G64:R64)</f>
        <v>7392000</v>
      </c>
      <c r="T64" s="96" t="n">
        <f aca="false">S64/12</f>
        <v>616000</v>
      </c>
      <c r="U64" s="134" t="n">
        <f aca="false">SUM(S64:T64)</f>
        <v>8008000</v>
      </c>
    </row>
    <row r="65" customFormat="false" ht="24.95" hidden="false" customHeight="true" outlineLevel="0" collapsed="false">
      <c r="A65" s="51" t="n">
        <v>39</v>
      </c>
      <c r="B65" s="52"/>
      <c r="C65" s="89" t="n">
        <v>1267643</v>
      </c>
      <c r="D65" s="54" t="s">
        <v>67</v>
      </c>
      <c r="E65" s="90" t="n">
        <v>133</v>
      </c>
      <c r="F65" s="60" t="s">
        <v>25</v>
      </c>
      <c r="G65" s="91" t="n">
        <v>550000</v>
      </c>
      <c r="H65" s="91" t="n">
        <v>550000</v>
      </c>
      <c r="I65" s="91" t="n">
        <v>650000</v>
      </c>
      <c r="J65" s="91" t="n">
        <v>650000</v>
      </c>
      <c r="K65" s="91" t="n">
        <v>650000</v>
      </c>
      <c r="L65" s="91" t="n">
        <v>650000</v>
      </c>
      <c r="M65" s="91" t="n">
        <v>650000</v>
      </c>
      <c r="N65" s="91" t="n">
        <v>650000</v>
      </c>
      <c r="O65" s="91" t="n">
        <v>650000</v>
      </c>
      <c r="P65" s="135"/>
      <c r="Q65" s="135"/>
      <c r="R65" s="136"/>
      <c r="S65" s="126" t="n">
        <f aca="false">SUM(G65:R65)</f>
        <v>5650000</v>
      </c>
      <c r="T65" s="96" t="n">
        <f aca="false">S65/12</f>
        <v>470833.333333333</v>
      </c>
      <c r="U65" s="107" t="n">
        <f aca="false">SUM(S65:T65)</f>
        <v>6120833.33333333</v>
      </c>
    </row>
    <row r="66" customFormat="false" ht="24.95" hidden="false" customHeight="true" outlineLevel="0" collapsed="false">
      <c r="A66" s="51" t="n">
        <v>40</v>
      </c>
      <c r="B66" s="52"/>
      <c r="C66" s="89" t="n">
        <v>3193411</v>
      </c>
      <c r="D66" s="54" t="s">
        <v>68</v>
      </c>
      <c r="E66" s="99" t="n">
        <v>137</v>
      </c>
      <c r="F66" s="95" t="s">
        <v>41</v>
      </c>
      <c r="G66" s="96" t="n">
        <v>300000</v>
      </c>
      <c r="H66" s="96" t="n">
        <v>300000</v>
      </c>
      <c r="I66" s="96" t="n">
        <v>300000</v>
      </c>
      <c r="J66" s="96" t="n">
        <v>300000</v>
      </c>
      <c r="K66" s="96" t="n">
        <v>300000</v>
      </c>
      <c r="L66" s="96" t="n">
        <v>300000</v>
      </c>
      <c r="M66" s="96" t="n">
        <v>300000</v>
      </c>
      <c r="N66" s="96" t="n">
        <v>300000</v>
      </c>
      <c r="O66" s="137"/>
      <c r="P66" s="137"/>
      <c r="Q66" s="137"/>
      <c r="R66" s="137"/>
      <c r="S66" s="138" t="n">
        <f aca="false">SUM(G66:R66)</f>
        <v>2400000</v>
      </c>
      <c r="T66" s="96" t="n">
        <f aca="false">S66/12</f>
        <v>200000</v>
      </c>
      <c r="U66" s="107" t="n">
        <f aca="false">SUM(S66:T66)</f>
        <v>2600000</v>
      </c>
    </row>
    <row r="67" customFormat="false" ht="24.95" hidden="false" customHeight="true" outlineLevel="0" collapsed="false">
      <c r="A67" s="63" t="n">
        <v>41</v>
      </c>
      <c r="B67" s="139"/>
      <c r="C67" s="140" t="n">
        <v>4047966</v>
      </c>
      <c r="D67" s="66" t="s">
        <v>69</v>
      </c>
      <c r="E67" s="59" t="n">
        <v>137</v>
      </c>
      <c r="F67" s="60" t="s">
        <v>41</v>
      </c>
      <c r="G67" s="47" t="n">
        <v>300000</v>
      </c>
      <c r="H67" s="47" t="n">
        <v>300000</v>
      </c>
      <c r="I67" s="47" t="n">
        <v>300000</v>
      </c>
      <c r="J67" s="47" t="n">
        <v>300000</v>
      </c>
      <c r="K67" s="47" t="n">
        <v>300000</v>
      </c>
      <c r="L67" s="141"/>
      <c r="M67" s="141"/>
      <c r="N67" s="141"/>
      <c r="O67" s="141"/>
      <c r="P67" s="141"/>
      <c r="Q67" s="61"/>
      <c r="R67" s="61"/>
      <c r="S67" s="126" t="n">
        <f aca="false">SUM(G67:R67)</f>
        <v>1500000</v>
      </c>
      <c r="T67" s="47" t="n">
        <f aca="false">S67/12</f>
        <v>125000</v>
      </c>
      <c r="U67" s="106" t="n">
        <f aca="false">SUM(S67:T67)</f>
        <v>1625000</v>
      </c>
    </row>
    <row r="68" customFormat="false" ht="24.95" hidden="false" customHeight="true" outlineLevel="0" collapsed="false">
      <c r="A68" s="73" t="n">
        <v>42</v>
      </c>
      <c r="B68" s="21"/>
      <c r="C68" s="22" t="n">
        <v>1773481</v>
      </c>
      <c r="D68" s="84" t="s">
        <v>70</v>
      </c>
      <c r="E68" s="39" t="n">
        <v>137</v>
      </c>
      <c r="F68" s="55" t="s">
        <v>41</v>
      </c>
      <c r="G68" s="41" t="n">
        <v>2100000</v>
      </c>
      <c r="H68" s="41" t="n">
        <v>2100000</v>
      </c>
      <c r="I68" s="41" t="n">
        <v>2100000</v>
      </c>
      <c r="J68" s="41" t="n">
        <v>2100000</v>
      </c>
      <c r="K68" s="41" t="n">
        <v>2100000</v>
      </c>
      <c r="L68" s="41" t="n">
        <v>2100000</v>
      </c>
      <c r="M68" s="41" t="n">
        <v>2100000</v>
      </c>
      <c r="N68" s="41" t="n">
        <v>2100000</v>
      </c>
      <c r="O68" s="142"/>
      <c r="P68" s="142"/>
      <c r="Q68" s="109"/>
      <c r="R68" s="109"/>
      <c r="S68" s="124" t="n">
        <f aca="false">SUM(G68:R68)</f>
        <v>16800000</v>
      </c>
      <c r="T68" s="100" t="n">
        <f aca="false">S68/12</f>
        <v>1400000</v>
      </c>
      <c r="U68" s="43" t="n">
        <f aca="false">SUM(S68:T69)</f>
        <v>23075000</v>
      </c>
    </row>
    <row r="69" customFormat="false" ht="24.95" hidden="false" customHeight="true" outlineLevel="0" collapsed="false">
      <c r="A69" s="73"/>
      <c r="B69" s="21"/>
      <c r="C69" s="22"/>
      <c r="D69" s="84"/>
      <c r="E69" s="24" t="n">
        <v>133</v>
      </c>
      <c r="F69" s="25" t="s">
        <v>25</v>
      </c>
      <c r="G69" s="143"/>
      <c r="H69" s="143"/>
      <c r="I69" s="143"/>
      <c r="J69" s="143"/>
      <c r="K69" s="143"/>
      <c r="L69" s="143"/>
      <c r="M69" s="143"/>
      <c r="N69" s="143"/>
      <c r="O69" s="144"/>
      <c r="P69" s="100" t="n">
        <v>1500000</v>
      </c>
      <c r="Q69" s="100" t="n">
        <v>1500000</v>
      </c>
      <c r="R69" s="100" t="n">
        <v>1500000</v>
      </c>
      <c r="S69" s="127" t="n">
        <f aca="false">SUM(G69:R69)</f>
        <v>4500000</v>
      </c>
      <c r="T69" s="100" t="n">
        <f aca="false">S69/12</f>
        <v>375000</v>
      </c>
      <c r="U69" s="43"/>
    </row>
    <row r="70" customFormat="false" ht="24.95" hidden="false" customHeight="true" outlineLevel="0" collapsed="false">
      <c r="A70" s="73" t="n">
        <v>43</v>
      </c>
      <c r="B70" s="21"/>
      <c r="C70" s="22" t="n">
        <v>4192963</v>
      </c>
      <c r="D70" s="84" t="s">
        <v>71</v>
      </c>
      <c r="E70" s="145" t="n">
        <v>133</v>
      </c>
      <c r="F70" s="95" t="s">
        <v>25</v>
      </c>
      <c r="G70" s="96" t="n">
        <v>550000</v>
      </c>
      <c r="H70" s="96" t="n">
        <v>550000</v>
      </c>
      <c r="I70" s="96" t="n">
        <v>650000</v>
      </c>
      <c r="J70" s="96" t="n">
        <v>650000</v>
      </c>
      <c r="K70" s="96" t="n">
        <v>650000</v>
      </c>
      <c r="L70" s="96" t="n">
        <v>650000</v>
      </c>
      <c r="M70" s="96" t="n">
        <v>650000</v>
      </c>
      <c r="N70" s="96" t="n">
        <v>650000</v>
      </c>
      <c r="O70" s="96" t="n">
        <v>650000</v>
      </c>
      <c r="P70" s="96" t="n">
        <v>650000</v>
      </c>
      <c r="Q70" s="96" t="n">
        <v>780000</v>
      </c>
      <c r="R70" s="96" t="n">
        <v>862000</v>
      </c>
      <c r="S70" s="138" t="n">
        <f aca="false">SUM(G70:R70)</f>
        <v>7942000</v>
      </c>
      <c r="T70" s="96" t="n">
        <f aca="false">S70/12</f>
        <v>661833.333333333</v>
      </c>
      <c r="U70" s="107" t="n">
        <f aca="false">SUM(S70:T70)</f>
        <v>8603833.33333333</v>
      </c>
    </row>
    <row r="71" customFormat="false" ht="24.95" hidden="false" customHeight="true" outlineLevel="0" collapsed="false">
      <c r="A71" s="73" t="n">
        <v>44</v>
      </c>
      <c r="B71" s="21"/>
      <c r="C71" s="22" t="n">
        <v>1524683</v>
      </c>
      <c r="D71" s="84" t="s">
        <v>72</v>
      </c>
      <c r="E71" s="145" t="n">
        <v>133</v>
      </c>
      <c r="F71" s="95" t="s">
        <v>25</v>
      </c>
      <c r="G71" s="96" t="n">
        <v>915000</v>
      </c>
      <c r="H71" s="96" t="n">
        <v>915000</v>
      </c>
      <c r="I71" s="96" t="n">
        <v>915000</v>
      </c>
      <c r="J71" s="96" t="n">
        <v>915000</v>
      </c>
      <c r="K71" s="96" t="n">
        <v>915000</v>
      </c>
      <c r="L71" s="96" t="n">
        <v>915000</v>
      </c>
      <c r="M71" s="96" t="n">
        <v>915000</v>
      </c>
      <c r="N71" s="96" t="n">
        <v>915000</v>
      </c>
      <c r="O71" s="96" t="n">
        <v>915000</v>
      </c>
      <c r="P71" s="137"/>
      <c r="Q71" s="137"/>
      <c r="R71" s="137"/>
      <c r="S71" s="138" t="n">
        <f aca="false">SUM(G71:R71)</f>
        <v>8235000</v>
      </c>
      <c r="T71" s="96" t="n">
        <f aca="false">S71/12</f>
        <v>686250</v>
      </c>
      <c r="U71" s="107" t="n">
        <f aca="false">SUM(S71:T71)</f>
        <v>8921250</v>
      </c>
    </row>
    <row r="72" customFormat="false" ht="24.95" hidden="false" customHeight="true" outlineLevel="0" collapsed="false">
      <c r="A72" s="73" t="n">
        <v>45</v>
      </c>
      <c r="B72" s="21"/>
      <c r="C72" s="22" t="n">
        <v>1972405</v>
      </c>
      <c r="D72" s="84" t="s">
        <v>73</v>
      </c>
      <c r="E72" s="145" t="n">
        <v>133</v>
      </c>
      <c r="F72" s="95" t="s">
        <v>25</v>
      </c>
      <c r="G72" s="96" t="n">
        <v>550000</v>
      </c>
      <c r="H72" s="96" t="n">
        <v>550000</v>
      </c>
      <c r="I72" s="96" t="n">
        <v>650000</v>
      </c>
      <c r="J72" s="96" t="n">
        <v>650000</v>
      </c>
      <c r="K72" s="96" t="n">
        <v>650000</v>
      </c>
      <c r="L72" s="96" t="n">
        <v>650000</v>
      </c>
      <c r="M72" s="96" t="n">
        <v>650000</v>
      </c>
      <c r="N72" s="96" t="n">
        <v>650000</v>
      </c>
      <c r="O72" s="96" t="n">
        <v>650000</v>
      </c>
      <c r="P72" s="96" t="n">
        <v>650000</v>
      </c>
      <c r="Q72" s="96" t="n">
        <v>780000</v>
      </c>
      <c r="R72" s="96" t="n">
        <v>862000</v>
      </c>
      <c r="S72" s="138" t="n">
        <f aca="false">SUM(G72:R72)</f>
        <v>7942000</v>
      </c>
      <c r="T72" s="96" t="n">
        <f aca="false">S72/12</f>
        <v>661833.333333333</v>
      </c>
      <c r="U72" s="107" t="n">
        <f aca="false">SUM(S72:T72)</f>
        <v>8603833.33333333</v>
      </c>
    </row>
    <row r="73" customFormat="false" ht="24.95" hidden="false" customHeight="true" outlineLevel="0" collapsed="false">
      <c r="A73" s="51" t="n">
        <v>46</v>
      </c>
      <c r="B73" s="52"/>
      <c r="C73" s="89" t="n">
        <v>3415192</v>
      </c>
      <c r="D73" s="54" t="s">
        <v>74</v>
      </c>
      <c r="E73" s="39" t="n">
        <v>113</v>
      </c>
      <c r="F73" s="55" t="s">
        <v>29</v>
      </c>
      <c r="G73" s="109"/>
      <c r="H73" s="109"/>
      <c r="I73" s="109"/>
      <c r="J73" s="109"/>
      <c r="K73" s="109"/>
      <c r="L73" s="109"/>
      <c r="M73" s="109"/>
      <c r="N73" s="109"/>
      <c r="O73" s="109"/>
      <c r="P73" s="41" t="n">
        <v>726400</v>
      </c>
      <c r="Q73" s="41" t="n">
        <v>726400</v>
      </c>
      <c r="R73" s="41" t="n">
        <v>726400</v>
      </c>
      <c r="S73" s="124" t="n">
        <f aca="false">SUM(G73:R73)</f>
        <v>2179200</v>
      </c>
      <c r="T73" s="100" t="n">
        <f aca="false">S73/12</f>
        <v>181600</v>
      </c>
      <c r="U73" s="107" t="n">
        <f aca="false">SUM(S73:T75)</f>
        <v>12806300</v>
      </c>
    </row>
    <row r="74" customFormat="false" ht="24.95" hidden="false" customHeight="true" outlineLevel="0" collapsed="false">
      <c r="A74" s="51"/>
      <c r="B74" s="52"/>
      <c r="C74" s="89"/>
      <c r="D74" s="54"/>
      <c r="E74" s="146" t="n">
        <v>137</v>
      </c>
      <c r="F74" s="25" t="s">
        <v>41</v>
      </c>
      <c r="G74" s="143"/>
      <c r="H74" s="143"/>
      <c r="I74" s="143"/>
      <c r="J74" s="143"/>
      <c r="K74" s="143"/>
      <c r="L74" s="143"/>
      <c r="M74" s="143"/>
      <c r="N74" s="143"/>
      <c r="O74" s="143"/>
      <c r="P74" s="111" t="n">
        <v>600000</v>
      </c>
      <c r="Q74" s="111" t="n">
        <v>600000</v>
      </c>
      <c r="R74" s="111" t="n">
        <v>500000</v>
      </c>
      <c r="S74" s="127" t="n">
        <f aca="false">SUM(G74:R74)</f>
        <v>1700000</v>
      </c>
      <c r="T74" s="100" t="n">
        <f aca="false">S74/12</f>
        <v>141666.666666667</v>
      </c>
      <c r="U74" s="107"/>
    </row>
    <row r="75" customFormat="false" ht="24.95" hidden="false" customHeight="true" outlineLevel="0" collapsed="false">
      <c r="A75" s="51"/>
      <c r="B75" s="52"/>
      <c r="C75" s="89"/>
      <c r="D75" s="54"/>
      <c r="E75" s="146" t="n">
        <v>133</v>
      </c>
      <c r="F75" s="60" t="s">
        <v>25</v>
      </c>
      <c r="G75" s="47" t="n">
        <v>550000</v>
      </c>
      <c r="H75" s="47" t="n">
        <v>550000</v>
      </c>
      <c r="I75" s="47" t="n">
        <v>650000</v>
      </c>
      <c r="J75" s="47" t="n">
        <v>650000</v>
      </c>
      <c r="K75" s="47" t="n">
        <v>650000</v>
      </c>
      <c r="L75" s="47" t="n">
        <v>650000</v>
      </c>
      <c r="M75" s="47" t="n">
        <v>650000</v>
      </c>
      <c r="N75" s="47" t="n">
        <v>650000</v>
      </c>
      <c r="O75" s="47" t="n">
        <v>650000</v>
      </c>
      <c r="P75" s="47" t="n">
        <v>650000</v>
      </c>
      <c r="Q75" s="47" t="n">
        <v>780000</v>
      </c>
      <c r="R75" s="47" t="n">
        <v>862000</v>
      </c>
      <c r="S75" s="126" t="n">
        <f aca="false">SUM(G75:R75)</f>
        <v>7942000</v>
      </c>
      <c r="T75" s="47" t="n">
        <f aca="false">S75/12</f>
        <v>661833.333333333</v>
      </c>
      <c r="U75" s="107"/>
    </row>
    <row r="76" customFormat="false" ht="24.95" hidden="false" customHeight="true" outlineLevel="0" collapsed="false">
      <c r="A76" s="73" t="n">
        <v>47</v>
      </c>
      <c r="B76" s="21"/>
      <c r="C76" s="22" t="n">
        <v>2850464</v>
      </c>
      <c r="D76" s="84" t="s">
        <v>75</v>
      </c>
      <c r="E76" s="145" t="n">
        <v>133</v>
      </c>
      <c r="F76" s="95" t="s">
        <v>25</v>
      </c>
      <c r="G76" s="96" t="n">
        <v>550000</v>
      </c>
      <c r="H76" s="96" t="n">
        <v>550000</v>
      </c>
      <c r="I76" s="96" t="n">
        <v>650000</v>
      </c>
      <c r="J76" s="96" t="n">
        <v>650000</v>
      </c>
      <c r="K76" s="96" t="n">
        <v>650000</v>
      </c>
      <c r="L76" s="96" t="n">
        <v>650000</v>
      </c>
      <c r="M76" s="96" t="n">
        <v>650000</v>
      </c>
      <c r="N76" s="96" t="n">
        <v>650000</v>
      </c>
      <c r="O76" s="96" t="n">
        <v>650000</v>
      </c>
      <c r="P76" s="96" t="n">
        <v>650000</v>
      </c>
      <c r="Q76" s="96" t="n">
        <v>780000</v>
      </c>
      <c r="R76" s="147" t="n">
        <v>862000</v>
      </c>
      <c r="S76" s="138" t="n">
        <f aca="false">SUM(G76:R76)</f>
        <v>7942000</v>
      </c>
      <c r="T76" s="47" t="n">
        <f aca="false">S76/12</f>
        <v>661833.333333333</v>
      </c>
      <c r="U76" s="43" t="n">
        <f aca="false">SUM(S76:T76)</f>
        <v>8603833.33333333</v>
      </c>
    </row>
    <row r="77" customFormat="false" ht="24.95" hidden="false" customHeight="true" outlineLevel="0" collapsed="false">
      <c r="A77" s="73" t="n">
        <v>48</v>
      </c>
      <c r="B77" s="21"/>
      <c r="C77" s="22" t="n">
        <v>1835225</v>
      </c>
      <c r="D77" s="84" t="s">
        <v>76</v>
      </c>
      <c r="E77" s="145" t="n">
        <v>133</v>
      </c>
      <c r="F77" s="95" t="s">
        <v>25</v>
      </c>
      <c r="G77" s="119"/>
      <c r="H77" s="119"/>
      <c r="I77" s="96" t="n">
        <v>915000</v>
      </c>
      <c r="J77" s="96" t="n">
        <v>915000</v>
      </c>
      <c r="K77" s="96" t="n">
        <v>915000</v>
      </c>
      <c r="L77" s="96" t="n">
        <v>915000</v>
      </c>
      <c r="M77" s="96" t="n">
        <v>915000</v>
      </c>
      <c r="N77" s="96" t="n">
        <v>915000</v>
      </c>
      <c r="O77" s="96" t="n">
        <v>915000</v>
      </c>
      <c r="P77" s="96" t="n">
        <v>915000</v>
      </c>
      <c r="Q77" s="96" t="n">
        <v>1075000</v>
      </c>
      <c r="R77" s="147" t="n">
        <v>1121000</v>
      </c>
      <c r="S77" s="138" t="n">
        <f aca="false">SUM(G77:R77)</f>
        <v>9516000</v>
      </c>
      <c r="T77" s="47" t="n">
        <f aca="false">S77/12</f>
        <v>793000</v>
      </c>
      <c r="U77" s="43" t="n">
        <f aca="false">SUM(S77:T77)</f>
        <v>10309000</v>
      </c>
    </row>
    <row r="78" customFormat="false" ht="24.95" hidden="false" customHeight="true" outlineLevel="0" collapsed="false">
      <c r="A78" s="51" t="n">
        <v>49</v>
      </c>
      <c r="B78" s="52"/>
      <c r="C78" s="89" t="n">
        <v>3562710</v>
      </c>
      <c r="D78" s="54" t="s">
        <v>77</v>
      </c>
      <c r="E78" s="99" t="n">
        <v>137</v>
      </c>
      <c r="F78" s="95" t="s">
        <v>41</v>
      </c>
      <c r="G78" s="96" t="n">
        <v>340000</v>
      </c>
      <c r="H78" s="96" t="n">
        <v>340000</v>
      </c>
      <c r="I78" s="96" t="n">
        <v>340000</v>
      </c>
      <c r="J78" s="96" t="n">
        <v>340000</v>
      </c>
      <c r="K78" s="96" t="n">
        <v>340000</v>
      </c>
      <c r="L78" s="96" t="n">
        <v>340000</v>
      </c>
      <c r="M78" s="96" t="n">
        <v>340000</v>
      </c>
      <c r="N78" s="96" t="n">
        <v>340000</v>
      </c>
      <c r="O78" s="96" t="n">
        <v>300000</v>
      </c>
      <c r="P78" s="96" t="n">
        <v>340000</v>
      </c>
      <c r="Q78" s="96" t="n">
        <v>362500</v>
      </c>
      <c r="R78" s="96" t="n">
        <v>250000</v>
      </c>
      <c r="S78" s="138" t="n">
        <f aca="false">SUM(G78:R78)</f>
        <v>3972500</v>
      </c>
      <c r="T78" s="41" t="n">
        <f aca="false">S78/12</f>
        <v>331041.666666667</v>
      </c>
      <c r="U78" s="43" t="n">
        <f aca="false">SUM(S78:T78)</f>
        <v>4303541.66666667</v>
      </c>
    </row>
    <row r="79" customFormat="false" ht="24.95" hidden="false" customHeight="true" outlineLevel="0" collapsed="false">
      <c r="A79" s="131" t="n">
        <v>50</v>
      </c>
      <c r="B79" s="116"/>
      <c r="C79" s="117" t="n">
        <v>4357724</v>
      </c>
      <c r="D79" s="118" t="s">
        <v>59</v>
      </c>
      <c r="E79" s="128" t="n">
        <v>137</v>
      </c>
      <c r="F79" s="60" t="s">
        <v>41</v>
      </c>
      <c r="G79" s="47" t="n">
        <v>450000</v>
      </c>
      <c r="H79" s="47" t="n">
        <v>450000</v>
      </c>
      <c r="I79" s="47" t="n">
        <v>450000</v>
      </c>
      <c r="J79" s="47" t="n">
        <v>450000</v>
      </c>
      <c r="K79" s="47" t="n">
        <v>450000</v>
      </c>
      <c r="L79" s="47" t="n">
        <v>450000</v>
      </c>
      <c r="M79" s="47" t="n">
        <v>450000</v>
      </c>
      <c r="N79" s="47" t="n">
        <v>450000</v>
      </c>
      <c r="O79" s="47" t="n">
        <v>1200000</v>
      </c>
      <c r="P79" s="47" t="n">
        <v>1200000</v>
      </c>
      <c r="Q79" s="47" t="n">
        <v>1200000</v>
      </c>
      <c r="R79" s="47" t="n">
        <v>1200000</v>
      </c>
      <c r="S79" s="127" t="n">
        <f aca="false">SUM(G79:R79)</f>
        <v>8400000</v>
      </c>
      <c r="T79" s="41" t="n">
        <f aca="false">S79/12</f>
        <v>700000</v>
      </c>
      <c r="U79" s="107" t="n">
        <f aca="false">SUM(S79:T79)</f>
        <v>9100000</v>
      </c>
    </row>
    <row r="80" customFormat="false" ht="24.95" hidden="false" customHeight="true" outlineLevel="0" collapsed="false">
      <c r="A80" s="51" t="n">
        <v>51</v>
      </c>
      <c r="B80" s="52"/>
      <c r="C80" s="89" t="n">
        <v>5071617</v>
      </c>
      <c r="D80" s="54" t="s">
        <v>78</v>
      </c>
      <c r="E80" s="39" t="n">
        <v>113</v>
      </c>
      <c r="F80" s="55" t="s">
        <v>29</v>
      </c>
      <c r="G80" s="41" t="n">
        <v>1168200</v>
      </c>
      <c r="H80" s="41" t="n">
        <v>1168200</v>
      </c>
      <c r="I80" s="41" t="n">
        <v>1168200</v>
      </c>
      <c r="J80" s="41" t="n">
        <v>1168200</v>
      </c>
      <c r="K80" s="41" t="n">
        <v>1168200</v>
      </c>
      <c r="L80" s="41" t="n">
        <v>1168200</v>
      </c>
      <c r="M80" s="41" t="n">
        <v>1168200</v>
      </c>
      <c r="N80" s="41" t="n">
        <v>1168200</v>
      </c>
      <c r="O80" s="41" t="n">
        <v>1168200</v>
      </c>
      <c r="P80" s="41" t="n">
        <v>1168200</v>
      </c>
      <c r="Q80" s="41" t="n">
        <v>1168200</v>
      </c>
      <c r="R80" s="41" t="n">
        <v>1168200</v>
      </c>
      <c r="S80" s="124" t="n">
        <f aca="false">SUM(G80:R80)</f>
        <v>14018400</v>
      </c>
      <c r="T80" s="41" t="n">
        <f aca="false">S80/12</f>
        <v>1168200</v>
      </c>
      <c r="U80" s="107" t="n">
        <f aca="false">SUM(S80:T81)</f>
        <v>23790433.3333333</v>
      </c>
    </row>
    <row r="81" customFormat="false" ht="24.95" hidden="false" customHeight="true" outlineLevel="0" collapsed="false">
      <c r="A81" s="51"/>
      <c r="B81" s="52"/>
      <c r="C81" s="89"/>
      <c r="D81" s="54"/>
      <c r="E81" s="125" t="n">
        <v>133</v>
      </c>
      <c r="F81" s="68" t="s">
        <v>25</v>
      </c>
      <c r="G81" s="120" t="n">
        <v>550000</v>
      </c>
      <c r="H81" s="120" t="n">
        <v>550000</v>
      </c>
      <c r="I81" s="148" t="n">
        <v>650000</v>
      </c>
      <c r="J81" s="148" t="n">
        <v>650000</v>
      </c>
      <c r="K81" s="148" t="n">
        <v>650000</v>
      </c>
      <c r="L81" s="148" t="n">
        <v>650000</v>
      </c>
      <c r="M81" s="148" t="n">
        <v>650000</v>
      </c>
      <c r="N81" s="148" t="n">
        <v>650000</v>
      </c>
      <c r="O81" s="148" t="n">
        <v>650000</v>
      </c>
      <c r="P81" s="148" t="n">
        <v>650000</v>
      </c>
      <c r="Q81" s="149" t="n">
        <v>780000</v>
      </c>
      <c r="R81" s="150" t="n">
        <v>862000</v>
      </c>
      <c r="S81" s="130" t="n">
        <f aca="false">SUM(G81:R81)</f>
        <v>7942000</v>
      </c>
      <c r="T81" s="100" t="n">
        <f aca="false">S81/12</f>
        <v>661833.333333333</v>
      </c>
      <c r="U81" s="107"/>
    </row>
    <row r="82" customFormat="false" ht="24.95" hidden="false" customHeight="true" outlineLevel="0" collapsed="false">
      <c r="A82" s="51" t="n">
        <v>52</v>
      </c>
      <c r="B82" s="52"/>
      <c r="C82" s="89" t="n">
        <v>1227635</v>
      </c>
      <c r="D82" s="54" t="s">
        <v>79</v>
      </c>
      <c r="E82" s="99" t="n">
        <v>133</v>
      </c>
      <c r="F82" s="95" t="s">
        <v>25</v>
      </c>
      <c r="G82" s="96" t="n">
        <v>915000</v>
      </c>
      <c r="H82" s="137"/>
      <c r="I82" s="137"/>
      <c r="J82" s="137"/>
      <c r="K82" s="137"/>
      <c r="L82" s="137"/>
      <c r="M82" s="137"/>
      <c r="N82" s="151"/>
      <c r="O82" s="151"/>
      <c r="P82" s="151"/>
      <c r="Q82" s="151"/>
      <c r="R82" s="151"/>
      <c r="S82" s="138" t="n">
        <f aca="false">SUM(G82:R82)</f>
        <v>915000</v>
      </c>
      <c r="T82" s="96" t="n">
        <f aca="false">S82/12</f>
        <v>76250</v>
      </c>
      <c r="U82" s="107" t="n">
        <f aca="false">SUM(S82:T82)</f>
        <v>991250</v>
      </c>
    </row>
    <row r="83" customFormat="false" ht="24.95" hidden="false" customHeight="true" outlineLevel="0" collapsed="false">
      <c r="A83" s="131" t="n">
        <v>53</v>
      </c>
      <c r="B83" s="116"/>
      <c r="C83" s="117" t="n">
        <v>1724825</v>
      </c>
      <c r="D83" s="118" t="s">
        <v>80</v>
      </c>
      <c r="E83" s="128" t="n">
        <v>133</v>
      </c>
      <c r="F83" s="60" t="s">
        <v>25</v>
      </c>
      <c r="G83" s="47" t="n">
        <v>915000</v>
      </c>
      <c r="H83" s="47" t="n">
        <v>915000</v>
      </c>
      <c r="I83" s="48"/>
      <c r="J83" s="48"/>
      <c r="K83" s="48"/>
      <c r="L83" s="48"/>
      <c r="M83" s="48"/>
      <c r="N83" s="152"/>
      <c r="O83" s="152"/>
      <c r="P83" s="152"/>
      <c r="Q83" s="152"/>
      <c r="R83" s="153"/>
      <c r="S83" s="126" t="n">
        <f aca="false">SUM(G83:R83)</f>
        <v>1830000</v>
      </c>
      <c r="T83" s="47" t="n">
        <f aca="false">S83/12</f>
        <v>152500</v>
      </c>
      <c r="U83" s="134" t="n">
        <f aca="false">SUM(S83:T83)</f>
        <v>1982500</v>
      </c>
    </row>
    <row r="84" customFormat="false" ht="24.95" hidden="false" customHeight="true" outlineLevel="0" collapsed="false">
      <c r="A84" s="51" t="n">
        <v>54</v>
      </c>
      <c r="B84" s="52"/>
      <c r="C84" s="89" t="n">
        <v>1442272</v>
      </c>
      <c r="D84" s="54" t="s">
        <v>81</v>
      </c>
      <c r="E84" s="39" t="n">
        <v>113</v>
      </c>
      <c r="F84" s="55" t="s">
        <v>29</v>
      </c>
      <c r="G84" s="41" t="n">
        <v>1168200</v>
      </c>
      <c r="H84" s="41" t="n">
        <v>1168200</v>
      </c>
      <c r="I84" s="41" t="n">
        <v>1168200</v>
      </c>
      <c r="J84" s="41" t="n">
        <v>1168200</v>
      </c>
      <c r="K84" s="41" t="n">
        <v>1168200</v>
      </c>
      <c r="L84" s="41" t="n">
        <v>1168200</v>
      </c>
      <c r="M84" s="41" t="n">
        <v>1168200</v>
      </c>
      <c r="N84" s="41" t="n">
        <v>1168200</v>
      </c>
      <c r="O84" s="41" t="n">
        <v>1168200</v>
      </c>
      <c r="P84" s="41" t="n">
        <v>1168200</v>
      </c>
      <c r="Q84" s="41" t="n">
        <v>1168200</v>
      </c>
      <c r="R84" s="41" t="n">
        <v>1168200</v>
      </c>
      <c r="S84" s="124" t="n">
        <f aca="false">SUM(G84:R84)</f>
        <v>14018400</v>
      </c>
      <c r="T84" s="41" t="n">
        <f aca="false">S84/12</f>
        <v>1168200</v>
      </c>
      <c r="U84" s="107" t="n">
        <f aca="false">SUM(S84:T85)</f>
        <v>27478100</v>
      </c>
    </row>
    <row r="85" customFormat="false" ht="24.95" hidden="false" customHeight="true" outlineLevel="0" collapsed="false">
      <c r="A85" s="51"/>
      <c r="B85" s="52"/>
      <c r="C85" s="89"/>
      <c r="D85" s="54"/>
      <c r="E85" s="90" t="n">
        <v>133</v>
      </c>
      <c r="F85" s="33" t="s">
        <v>25</v>
      </c>
      <c r="G85" s="91" t="n">
        <v>915000</v>
      </c>
      <c r="H85" s="91" t="n">
        <v>915000</v>
      </c>
      <c r="I85" s="91" t="n">
        <v>915000</v>
      </c>
      <c r="J85" s="91" t="n">
        <v>915000</v>
      </c>
      <c r="K85" s="91" t="n">
        <v>915000</v>
      </c>
      <c r="L85" s="91" t="n">
        <v>915000</v>
      </c>
      <c r="M85" s="91" t="n">
        <v>915000</v>
      </c>
      <c r="N85" s="91" t="n">
        <v>915000</v>
      </c>
      <c r="O85" s="91" t="n">
        <v>915000</v>
      </c>
      <c r="P85" s="91" t="n">
        <v>915000</v>
      </c>
      <c r="Q85" s="130" t="n">
        <v>1075000</v>
      </c>
      <c r="R85" s="130" t="n">
        <v>1121000</v>
      </c>
      <c r="S85" s="130" t="n">
        <f aca="false">SUM(G85:R85)</f>
        <v>11346000</v>
      </c>
      <c r="T85" s="47" t="n">
        <f aca="false">S85/12</f>
        <v>945500</v>
      </c>
      <c r="U85" s="107"/>
    </row>
    <row r="86" customFormat="false" ht="24.95" hidden="false" customHeight="true" outlineLevel="0" collapsed="false">
      <c r="A86" s="131" t="n">
        <v>55</v>
      </c>
      <c r="B86" s="116"/>
      <c r="C86" s="117" t="n">
        <v>3552033</v>
      </c>
      <c r="D86" s="118" t="s">
        <v>82</v>
      </c>
      <c r="E86" s="128" t="n">
        <v>133</v>
      </c>
      <c r="F86" s="60" t="s">
        <v>83</v>
      </c>
      <c r="G86" s="47" t="n">
        <v>315000</v>
      </c>
      <c r="H86" s="47" t="n">
        <v>315000</v>
      </c>
      <c r="I86" s="47" t="n">
        <v>400000</v>
      </c>
      <c r="J86" s="47" t="n">
        <v>400000</v>
      </c>
      <c r="K86" s="47" t="n">
        <v>400000</v>
      </c>
      <c r="L86" s="47" t="n">
        <v>400000</v>
      </c>
      <c r="M86" s="47" t="n">
        <v>400000</v>
      </c>
      <c r="N86" s="47" t="n">
        <v>400000</v>
      </c>
      <c r="O86" s="47" t="n">
        <v>400000</v>
      </c>
      <c r="P86" s="47" t="n">
        <v>400000</v>
      </c>
      <c r="Q86" s="154" t="n">
        <v>530000</v>
      </c>
      <c r="R86" s="70" t="n">
        <v>612000</v>
      </c>
      <c r="S86" s="126" t="n">
        <f aca="false">SUM(G86:R86)</f>
        <v>4972000</v>
      </c>
      <c r="T86" s="47" t="n">
        <f aca="false">S86/12</f>
        <v>414333.333333333</v>
      </c>
      <c r="U86" s="134" t="n">
        <f aca="false">SUM(S86:T86)</f>
        <v>5386333.33333333</v>
      </c>
    </row>
    <row r="87" customFormat="false" ht="24.95" hidden="false" customHeight="true" outlineLevel="0" collapsed="false">
      <c r="A87" s="131" t="n">
        <v>56</v>
      </c>
      <c r="B87" s="116"/>
      <c r="C87" s="117" t="n">
        <v>6285080</v>
      </c>
      <c r="D87" s="118" t="s">
        <v>84</v>
      </c>
      <c r="E87" s="128" t="n">
        <v>133</v>
      </c>
      <c r="F87" s="60" t="s">
        <v>85</v>
      </c>
      <c r="G87" s="110"/>
      <c r="H87" s="110"/>
      <c r="I87" s="110"/>
      <c r="J87" s="110"/>
      <c r="K87" s="47" t="n">
        <v>430000</v>
      </c>
      <c r="L87" s="47" t="n">
        <v>430000</v>
      </c>
      <c r="M87" s="47" t="n">
        <v>430000</v>
      </c>
      <c r="N87" s="47" t="n">
        <v>430000</v>
      </c>
      <c r="O87" s="47" t="n">
        <v>430000</v>
      </c>
      <c r="P87" s="47" t="n">
        <v>430000</v>
      </c>
      <c r="Q87" s="154" t="n">
        <v>560000</v>
      </c>
      <c r="R87" s="70" t="n">
        <v>642000</v>
      </c>
      <c r="S87" s="126" t="n">
        <f aca="false">SUM(G87:R87)</f>
        <v>3782000</v>
      </c>
      <c r="T87" s="47" t="n">
        <f aca="false">S87/12</f>
        <v>315166.666666667</v>
      </c>
      <c r="U87" s="134" t="n">
        <f aca="false">SUM(S87:T87)</f>
        <v>4097166.66666667</v>
      </c>
    </row>
    <row r="88" customFormat="false" ht="24.95" hidden="false" customHeight="true" outlineLevel="0" collapsed="false">
      <c r="A88" s="131" t="n">
        <v>57</v>
      </c>
      <c r="B88" s="116"/>
      <c r="C88" s="117" t="n">
        <v>6552614</v>
      </c>
      <c r="D88" s="118" t="s">
        <v>86</v>
      </c>
      <c r="E88" s="128" t="n">
        <v>137</v>
      </c>
      <c r="F88" s="60" t="s">
        <v>41</v>
      </c>
      <c r="G88" s="47" t="n">
        <v>120000</v>
      </c>
      <c r="H88" s="47" t="n">
        <v>120000</v>
      </c>
      <c r="I88" s="47" t="n">
        <v>120000</v>
      </c>
      <c r="J88" s="47" t="n">
        <v>120000</v>
      </c>
      <c r="K88" s="47" t="n">
        <v>120000</v>
      </c>
      <c r="L88" s="47" t="n">
        <v>120000</v>
      </c>
      <c r="M88" s="47" t="n">
        <v>120000</v>
      </c>
      <c r="N88" s="47" t="n">
        <v>120000</v>
      </c>
      <c r="O88" s="47" t="n">
        <v>100000</v>
      </c>
      <c r="P88" s="47" t="n">
        <v>120000</v>
      </c>
      <c r="Q88" s="154" t="n">
        <v>142500</v>
      </c>
      <c r="R88" s="153"/>
      <c r="S88" s="126" t="n">
        <f aca="false">SUM(G88:R88)</f>
        <v>1322500</v>
      </c>
      <c r="T88" s="47" t="n">
        <f aca="false">S88/12</f>
        <v>110208.333333333</v>
      </c>
      <c r="U88" s="134" t="n">
        <f aca="false">SUM(S88:T88)</f>
        <v>1432708.33333333</v>
      </c>
    </row>
    <row r="89" customFormat="false" ht="24.95" hidden="false" customHeight="true" outlineLevel="0" collapsed="false">
      <c r="A89" s="131" t="n">
        <v>58</v>
      </c>
      <c r="B89" s="116"/>
      <c r="C89" s="117" t="n">
        <v>4857517</v>
      </c>
      <c r="D89" s="118" t="s">
        <v>87</v>
      </c>
      <c r="E89" s="128" t="n">
        <v>137</v>
      </c>
      <c r="F89" s="60" t="s">
        <v>41</v>
      </c>
      <c r="G89" s="110"/>
      <c r="H89" s="110"/>
      <c r="I89" s="110"/>
      <c r="J89" s="110"/>
      <c r="K89" s="110"/>
      <c r="L89" s="110"/>
      <c r="M89" s="110"/>
      <c r="N89" s="110"/>
      <c r="O89" s="47" t="n">
        <v>100000</v>
      </c>
      <c r="P89" s="47" t="n">
        <v>120000</v>
      </c>
      <c r="Q89" s="154" t="n">
        <v>142500</v>
      </c>
      <c r="R89" s="154" t="n">
        <v>133000</v>
      </c>
      <c r="S89" s="126" t="n">
        <f aca="false">SUM(G89:R89)</f>
        <v>495500</v>
      </c>
      <c r="T89" s="47" t="n">
        <f aca="false">S89/12</f>
        <v>41291.6666666667</v>
      </c>
      <c r="U89" s="134" t="n">
        <f aca="false">SUM(S89:T89)</f>
        <v>536791.666666667</v>
      </c>
    </row>
    <row r="90" customFormat="false" ht="24.95" hidden="false" customHeight="true" outlineLevel="0" collapsed="false">
      <c r="A90" s="131" t="n">
        <v>59</v>
      </c>
      <c r="B90" s="116"/>
      <c r="C90" s="117" t="n">
        <v>1899583</v>
      </c>
      <c r="D90" s="118" t="s">
        <v>88</v>
      </c>
      <c r="E90" s="128" t="n">
        <v>137</v>
      </c>
      <c r="F90" s="60" t="s">
        <v>41</v>
      </c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54" t="n">
        <v>1000000</v>
      </c>
      <c r="S90" s="126" t="n">
        <f aca="false">SUM(G90:R90)</f>
        <v>1000000</v>
      </c>
      <c r="T90" s="47" t="n">
        <f aca="false">S90/12</f>
        <v>83333.3333333333</v>
      </c>
      <c r="U90" s="134" t="n">
        <f aca="false">SUM(S90:T90)</f>
        <v>1083333.33333333</v>
      </c>
    </row>
    <row r="91" customFormat="false" ht="24.95" hidden="false" customHeight="true" outlineLevel="0" collapsed="false">
      <c r="A91" s="131" t="n">
        <v>60</v>
      </c>
      <c r="B91" s="116"/>
      <c r="C91" s="117" t="n">
        <v>4864652</v>
      </c>
      <c r="D91" s="118" t="s">
        <v>89</v>
      </c>
      <c r="E91" s="128" t="n">
        <v>137</v>
      </c>
      <c r="F91" s="60" t="s">
        <v>41</v>
      </c>
      <c r="G91" s="47" t="n">
        <v>340000</v>
      </c>
      <c r="H91" s="47" t="n">
        <v>340000</v>
      </c>
      <c r="I91" s="47" t="n">
        <v>340000</v>
      </c>
      <c r="J91" s="47" t="n">
        <v>340000</v>
      </c>
      <c r="K91" s="47" t="n">
        <v>340000</v>
      </c>
      <c r="L91" s="47" t="n">
        <v>340000</v>
      </c>
      <c r="M91" s="47" t="n">
        <v>340000</v>
      </c>
      <c r="N91" s="47" t="n">
        <v>340000</v>
      </c>
      <c r="O91" s="47" t="n">
        <v>320000</v>
      </c>
      <c r="P91" s="47" t="n">
        <v>340000</v>
      </c>
      <c r="Q91" s="154" t="n">
        <v>340000</v>
      </c>
      <c r="R91" s="70" t="n">
        <v>340000</v>
      </c>
      <c r="S91" s="126" t="n">
        <f aca="false">SUM(G91:R91)</f>
        <v>4060000</v>
      </c>
      <c r="T91" s="41" t="n">
        <f aca="false">S91/12</f>
        <v>338333.333333333</v>
      </c>
      <c r="U91" s="134" t="n">
        <f aca="false">SUM(S91:T91)</f>
        <v>4398333.33333333</v>
      </c>
    </row>
    <row r="92" customFormat="false" ht="24.95" hidden="false" customHeight="true" outlineLevel="0" collapsed="false">
      <c r="A92" s="63" t="n">
        <v>61</v>
      </c>
      <c r="B92" s="52"/>
      <c r="C92" s="22" t="n">
        <v>864185</v>
      </c>
      <c r="D92" s="84" t="s">
        <v>90</v>
      </c>
      <c r="E92" s="39" t="n">
        <v>113</v>
      </c>
      <c r="F92" s="55" t="s">
        <v>29</v>
      </c>
      <c r="G92" s="109"/>
      <c r="H92" s="109"/>
      <c r="I92" s="109"/>
      <c r="J92" s="109"/>
      <c r="K92" s="109"/>
      <c r="L92" s="109"/>
      <c r="M92" s="109"/>
      <c r="N92" s="142"/>
      <c r="O92" s="109"/>
      <c r="P92" s="155"/>
      <c r="Q92" s="156" t="n">
        <v>1948900</v>
      </c>
      <c r="R92" s="157" t="n">
        <v>1948900</v>
      </c>
      <c r="S92" s="124" t="n">
        <f aca="false">SUM(G92:R92)</f>
        <v>3897800</v>
      </c>
      <c r="T92" s="41" t="n">
        <f aca="false">S92/12</f>
        <v>324816.666666667</v>
      </c>
      <c r="U92" s="43" t="n">
        <f aca="false">SUM(S92:T92)</f>
        <v>4222616.66666667</v>
      </c>
    </row>
    <row r="93" customFormat="false" ht="24.95" hidden="false" customHeight="true" outlineLevel="0" collapsed="false">
      <c r="A93" s="51" t="n">
        <v>62</v>
      </c>
      <c r="B93" s="116"/>
      <c r="C93" s="89" t="n">
        <v>5297818</v>
      </c>
      <c r="D93" s="54" t="s">
        <v>91</v>
      </c>
      <c r="E93" s="128" t="n">
        <v>133</v>
      </c>
      <c r="F93" s="60" t="s">
        <v>83</v>
      </c>
      <c r="G93" s="47" t="n">
        <v>315000</v>
      </c>
      <c r="H93" s="47" t="n">
        <v>315000</v>
      </c>
      <c r="I93" s="47" t="n">
        <v>400000</v>
      </c>
      <c r="J93" s="47" t="n">
        <v>400000</v>
      </c>
      <c r="K93" s="47" t="n">
        <v>400000</v>
      </c>
      <c r="L93" s="47" t="n">
        <v>400000</v>
      </c>
      <c r="M93" s="47" t="n">
        <v>400000</v>
      </c>
      <c r="N93" s="47" t="n">
        <v>400000</v>
      </c>
      <c r="O93" s="47" t="n">
        <v>400000</v>
      </c>
      <c r="P93" s="47" t="n">
        <v>400000</v>
      </c>
      <c r="Q93" s="154" t="n">
        <v>530000</v>
      </c>
      <c r="R93" s="70" t="n">
        <v>612000</v>
      </c>
      <c r="S93" s="126" t="n">
        <f aca="false">SUM(G93:R93)</f>
        <v>4972000</v>
      </c>
      <c r="T93" s="47" t="n">
        <f aca="false">S93/12</f>
        <v>414333.333333333</v>
      </c>
      <c r="U93" s="134" t="n">
        <f aca="false">SUM(S93:T93)</f>
        <v>5386333.33333333</v>
      </c>
    </row>
    <row r="94" customFormat="false" ht="24.95" hidden="false" customHeight="true" outlineLevel="0" collapsed="false">
      <c r="A94" s="131" t="n">
        <v>63</v>
      </c>
      <c r="B94" s="116"/>
      <c r="C94" s="117" t="n">
        <v>7204748</v>
      </c>
      <c r="D94" s="118" t="s">
        <v>92</v>
      </c>
      <c r="E94" s="128" t="n">
        <v>133</v>
      </c>
      <c r="F94" s="60" t="s">
        <v>83</v>
      </c>
      <c r="G94" s="110"/>
      <c r="H94" s="110"/>
      <c r="I94" s="47" t="n">
        <v>400000</v>
      </c>
      <c r="J94" s="47" t="n">
        <v>400000</v>
      </c>
      <c r="K94" s="47" t="n">
        <v>400000</v>
      </c>
      <c r="L94" s="47" t="n">
        <v>400000</v>
      </c>
      <c r="M94" s="47" t="n">
        <v>400000</v>
      </c>
      <c r="N94" s="47" t="n">
        <v>400000</v>
      </c>
      <c r="O94" s="47" t="n">
        <v>400000</v>
      </c>
      <c r="P94" s="47" t="n">
        <v>400000</v>
      </c>
      <c r="Q94" s="154" t="n">
        <v>530000</v>
      </c>
      <c r="R94" s="70" t="n">
        <v>612000</v>
      </c>
      <c r="S94" s="126" t="n">
        <f aca="false">SUM(G94:R94)</f>
        <v>4342000</v>
      </c>
      <c r="T94" s="47" t="n">
        <f aca="false">S94/12</f>
        <v>361833.333333333</v>
      </c>
      <c r="U94" s="134" t="n">
        <f aca="false">SUM(S94:T94)</f>
        <v>4703833.33333333</v>
      </c>
    </row>
    <row r="95" customFormat="false" ht="24.95" hidden="false" customHeight="true" outlineLevel="0" collapsed="false">
      <c r="A95" s="131" t="n">
        <v>64</v>
      </c>
      <c r="B95" s="52"/>
      <c r="C95" s="117" t="n">
        <v>3637067</v>
      </c>
      <c r="D95" s="118" t="s">
        <v>93</v>
      </c>
      <c r="E95" s="128" t="n">
        <v>133</v>
      </c>
      <c r="F95" s="60" t="s">
        <v>25</v>
      </c>
      <c r="G95" s="47" t="n">
        <v>915000</v>
      </c>
      <c r="H95" s="47" t="n">
        <v>915000</v>
      </c>
      <c r="I95" s="47" t="n">
        <v>915000</v>
      </c>
      <c r="J95" s="47" t="n">
        <v>915000</v>
      </c>
      <c r="K95" s="47" t="n">
        <v>915000</v>
      </c>
      <c r="L95" s="47" t="n">
        <v>915000</v>
      </c>
      <c r="M95" s="47" t="n">
        <v>915000</v>
      </c>
      <c r="N95" s="47" t="n">
        <v>915000</v>
      </c>
      <c r="O95" s="47" t="n">
        <v>915000</v>
      </c>
      <c r="P95" s="47" t="n">
        <v>915000</v>
      </c>
      <c r="Q95" s="133" t="n">
        <v>1075000</v>
      </c>
      <c r="R95" s="47" t="n">
        <v>1127000</v>
      </c>
      <c r="S95" s="130" t="n">
        <f aca="false">SUM(G95:R95)</f>
        <v>11352000</v>
      </c>
      <c r="T95" s="91" t="n">
        <f aca="false">S95/12</f>
        <v>946000</v>
      </c>
      <c r="U95" s="134" t="n">
        <f aca="false">SUM(S95:T95)</f>
        <v>12298000</v>
      </c>
    </row>
    <row r="96" customFormat="false" ht="24.95" hidden="false" customHeight="true" outlineLevel="0" collapsed="false">
      <c r="A96" s="73" t="n">
        <v>65</v>
      </c>
      <c r="B96" s="116"/>
      <c r="C96" s="22" t="n">
        <v>1706638</v>
      </c>
      <c r="D96" s="84" t="s">
        <v>94</v>
      </c>
      <c r="E96" s="128" t="n">
        <v>133</v>
      </c>
      <c r="F96" s="60" t="s">
        <v>25</v>
      </c>
      <c r="G96" s="47" t="n">
        <v>915000</v>
      </c>
      <c r="H96" s="47" t="n">
        <v>915000</v>
      </c>
      <c r="I96" s="47" t="n">
        <v>915000</v>
      </c>
      <c r="J96" s="47" t="n">
        <v>915000</v>
      </c>
      <c r="K96" s="47" t="n">
        <v>915000</v>
      </c>
      <c r="L96" s="47" t="n">
        <v>915000</v>
      </c>
      <c r="M96" s="47" t="n">
        <v>915000</v>
      </c>
      <c r="N96" s="47" t="n">
        <v>915000</v>
      </c>
      <c r="O96" s="47" t="n">
        <v>915000</v>
      </c>
      <c r="P96" s="47" t="n">
        <v>915000</v>
      </c>
      <c r="Q96" s="133" t="n">
        <v>1075000</v>
      </c>
      <c r="R96" s="47" t="n">
        <v>1121000</v>
      </c>
      <c r="S96" s="126" t="n">
        <f aca="false">SUM(G96:R96)</f>
        <v>11346000</v>
      </c>
      <c r="T96" s="47" t="n">
        <f aca="false">S96/12</f>
        <v>945500</v>
      </c>
      <c r="U96" s="134" t="n">
        <f aca="false">SUM(S96:T96)</f>
        <v>12291500</v>
      </c>
    </row>
    <row r="97" customFormat="false" ht="24.95" hidden="false" customHeight="true" outlineLevel="0" collapsed="false">
      <c r="A97" s="73" t="n">
        <v>66</v>
      </c>
      <c r="B97" s="21"/>
      <c r="C97" s="22" t="n">
        <v>3659293</v>
      </c>
      <c r="D97" s="84" t="s">
        <v>95</v>
      </c>
      <c r="E97" s="145" t="n">
        <v>137</v>
      </c>
      <c r="F97" s="95" t="s">
        <v>41</v>
      </c>
      <c r="G97" s="96" t="n">
        <v>450000</v>
      </c>
      <c r="H97" s="96" t="n">
        <v>450000</v>
      </c>
      <c r="I97" s="96" t="n">
        <v>450000</v>
      </c>
      <c r="J97" s="96" t="n">
        <v>450000</v>
      </c>
      <c r="K97" s="96" t="n">
        <v>450000</v>
      </c>
      <c r="L97" s="96" t="n">
        <v>450000</v>
      </c>
      <c r="M97" s="96" t="n">
        <v>450000</v>
      </c>
      <c r="N97" s="96" t="n">
        <v>450000</v>
      </c>
      <c r="O97" s="137"/>
      <c r="P97" s="137"/>
      <c r="Q97" s="137"/>
      <c r="R97" s="137"/>
      <c r="S97" s="138" t="n">
        <f aca="false">SUM(G97:R97)</f>
        <v>3600000</v>
      </c>
      <c r="T97" s="96" t="n">
        <f aca="false">S97/12</f>
        <v>300000</v>
      </c>
      <c r="U97" s="107" t="n">
        <f aca="false">SUM(S97:T97)</f>
        <v>3900000</v>
      </c>
    </row>
    <row r="98" customFormat="false" ht="24.95" hidden="false" customHeight="true" outlineLevel="0" collapsed="false">
      <c r="A98" s="73" t="n">
        <v>67</v>
      </c>
      <c r="B98" s="21"/>
      <c r="C98" s="22" t="n">
        <v>3953348</v>
      </c>
      <c r="D98" s="84" t="s">
        <v>96</v>
      </c>
      <c r="E98" s="145" t="n">
        <v>137</v>
      </c>
      <c r="F98" s="95" t="s">
        <v>41</v>
      </c>
      <c r="G98" s="47" t="n">
        <v>120000</v>
      </c>
      <c r="H98" s="47" t="n">
        <v>120000</v>
      </c>
      <c r="I98" s="47" t="n">
        <v>120000</v>
      </c>
      <c r="J98" s="47" t="n">
        <v>120000</v>
      </c>
      <c r="K98" s="47" t="n">
        <v>120000</v>
      </c>
      <c r="L98" s="47" t="n">
        <v>120000</v>
      </c>
      <c r="M98" s="47" t="n">
        <v>120000</v>
      </c>
      <c r="N98" s="47" t="n">
        <v>120000</v>
      </c>
      <c r="O98" s="47" t="n">
        <v>100000</v>
      </c>
      <c r="P98" s="47" t="n">
        <v>120000</v>
      </c>
      <c r="Q98" s="47" t="n">
        <v>142500</v>
      </c>
      <c r="R98" s="47" t="n">
        <v>133000</v>
      </c>
      <c r="S98" s="138" t="n">
        <f aca="false">SUM(G98:R98)</f>
        <v>1455500</v>
      </c>
      <c r="T98" s="96" t="n">
        <f aca="false">S98/12</f>
        <v>121291.666666667</v>
      </c>
      <c r="U98" s="107" t="n">
        <f aca="false">SUM(S98:T98)</f>
        <v>1576791.66666667</v>
      </c>
    </row>
    <row r="99" customFormat="false" ht="24.95" hidden="false" customHeight="true" outlineLevel="0" collapsed="false">
      <c r="A99" s="73" t="n">
        <v>68</v>
      </c>
      <c r="B99" s="21"/>
      <c r="C99" s="22" t="n">
        <v>4201823</v>
      </c>
      <c r="D99" s="84" t="s">
        <v>97</v>
      </c>
      <c r="E99" s="145" t="n">
        <v>137</v>
      </c>
      <c r="F99" s="95" t="s">
        <v>41</v>
      </c>
      <c r="G99" s="47" t="n">
        <v>120000</v>
      </c>
      <c r="H99" s="47" t="n">
        <v>120000</v>
      </c>
      <c r="I99" s="47" t="n">
        <v>120000</v>
      </c>
      <c r="J99" s="47" t="n">
        <v>120000</v>
      </c>
      <c r="K99" s="47" t="n">
        <v>120000</v>
      </c>
      <c r="L99" s="47" t="n">
        <v>120000</v>
      </c>
      <c r="M99" s="47" t="n">
        <v>120000</v>
      </c>
      <c r="N99" s="47" t="n">
        <v>120000</v>
      </c>
      <c r="O99" s="48"/>
      <c r="P99" s="48"/>
      <c r="Q99" s="48"/>
      <c r="R99" s="48"/>
      <c r="S99" s="138" t="n">
        <f aca="false">SUM(G99:R99)</f>
        <v>960000</v>
      </c>
      <c r="T99" s="96" t="n">
        <f aca="false">S99/12</f>
        <v>80000</v>
      </c>
      <c r="U99" s="106" t="n">
        <f aca="false">SUM(S99:T99)</f>
        <v>1040000</v>
      </c>
    </row>
    <row r="100" customFormat="false" ht="24.95" hidden="false" customHeight="true" outlineLevel="0" collapsed="false">
      <c r="A100" s="73" t="n">
        <v>69</v>
      </c>
      <c r="B100" s="21"/>
      <c r="C100" s="22" t="n">
        <v>3189749</v>
      </c>
      <c r="D100" s="84" t="s">
        <v>98</v>
      </c>
      <c r="E100" s="94" t="n">
        <v>137</v>
      </c>
      <c r="F100" s="95" t="s">
        <v>41</v>
      </c>
      <c r="G100" s="96" t="n">
        <v>300000</v>
      </c>
      <c r="H100" s="96" t="n">
        <v>300000</v>
      </c>
      <c r="I100" s="96" t="n">
        <v>300000</v>
      </c>
      <c r="J100" s="96" t="n">
        <v>300000</v>
      </c>
      <c r="K100" s="96" t="n">
        <v>300000</v>
      </c>
      <c r="L100" s="96" t="n">
        <v>300000</v>
      </c>
      <c r="M100" s="96" t="n">
        <v>300000</v>
      </c>
      <c r="N100" s="96" t="n">
        <v>300000</v>
      </c>
      <c r="O100" s="137"/>
      <c r="P100" s="137"/>
      <c r="Q100" s="137"/>
      <c r="R100" s="137"/>
      <c r="S100" s="138" t="n">
        <f aca="false">SUM(G100:R100)</f>
        <v>2400000</v>
      </c>
      <c r="T100" s="96" t="n">
        <f aca="false">S100/12</f>
        <v>200000</v>
      </c>
      <c r="U100" s="43" t="n">
        <f aca="false">SUM(S100:T100)</f>
        <v>2600000</v>
      </c>
    </row>
    <row r="101" customFormat="false" ht="24.95" hidden="false" customHeight="true" outlineLevel="0" collapsed="false">
      <c r="A101" s="73" t="n">
        <v>70</v>
      </c>
      <c r="B101" s="21"/>
      <c r="C101" s="22" t="n">
        <v>5625198</v>
      </c>
      <c r="D101" s="84" t="s">
        <v>99</v>
      </c>
      <c r="E101" s="94" t="n">
        <v>137</v>
      </c>
      <c r="F101" s="95" t="s">
        <v>41</v>
      </c>
      <c r="G101" s="96" t="n">
        <v>120000</v>
      </c>
      <c r="H101" s="96" t="n">
        <v>120000</v>
      </c>
      <c r="I101" s="96" t="n">
        <v>120000</v>
      </c>
      <c r="J101" s="96" t="n">
        <v>120000</v>
      </c>
      <c r="K101" s="96" t="n">
        <v>120000</v>
      </c>
      <c r="L101" s="96" t="n">
        <v>120000</v>
      </c>
      <c r="M101" s="96" t="n">
        <v>120000</v>
      </c>
      <c r="N101" s="96" t="n">
        <v>120000</v>
      </c>
      <c r="O101" s="96" t="n">
        <v>100000</v>
      </c>
      <c r="P101" s="96" t="n">
        <v>120000</v>
      </c>
      <c r="Q101" s="96" t="n">
        <v>142500</v>
      </c>
      <c r="R101" s="96" t="n">
        <v>133500</v>
      </c>
      <c r="S101" s="138" t="n">
        <f aca="false">SUM(G101:R101)</f>
        <v>1456000</v>
      </c>
      <c r="T101" s="96" t="n">
        <f aca="false">S101/12</f>
        <v>121333.333333333</v>
      </c>
      <c r="U101" s="43" t="n">
        <f aca="false">SUM(S101:T101)</f>
        <v>1577333.33333333</v>
      </c>
    </row>
    <row r="102" customFormat="false" ht="24.95" hidden="false" customHeight="true" outlineLevel="0" collapsed="false">
      <c r="A102" s="73" t="n">
        <v>71</v>
      </c>
      <c r="B102" s="21"/>
      <c r="C102" s="22" t="n">
        <v>2941176</v>
      </c>
      <c r="D102" s="84" t="s">
        <v>100</v>
      </c>
      <c r="E102" s="94" t="n">
        <v>137</v>
      </c>
      <c r="F102" s="95" t="s">
        <v>41</v>
      </c>
      <c r="G102" s="96" t="n">
        <v>400000</v>
      </c>
      <c r="H102" s="96" t="n">
        <v>400000</v>
      </c>
      <c r="I102" s="96" t="n">
        <v>400000</v>
      </c>
      <c r="J102" s="96" t="n">
        <v>400000</v>
      </c>
      <c r="K102" s="96" t="n">
        <v>400000</v>
      </c>
      <c r="L102" s="96" t="n">
        <v>400000</v>
      </c>
      <c r="M102" s="96" t="n">
        <v>400000</v>
      </c>
      <c r="N102" s="96" t="n">
        <v>400000</v>
      </c>
      <c r="O102" s="96" t="n">
        <v>1000000</v>
      </c>
      <c r="P102" s="96" t="n">
        <v>1000000</v>
      </c>
      <c r="Q102" s="96" t="n">
        <v>1000000</v>
      </c>
      <c r="R102" s="96" t="n">
        <v>1000000</v>
      </c>
      <c r="S102" s="138" t="n">
        <f aca="false">SUM(G102:R102)</f>
        <v>7200000</v>
      </c>
      <c r="T102" s="96" t="n">
        <f aca="false">S102/12</f>
        <v>600000</v>
      </c>
      <c r="U102" s="43" t="n">
        <f aca="false">SUM(S102:T102)</f>
        <v>7800000</v>
      </c>
    </row>
    <row r="103" customFormat="false" ht="24.95" hidden="false" customHeight="true" outlineLevel="0" collapsed="false">
      <c r="A103" s="73" t="n">
        <v>72</v>
      </c>
      <c r="B103" s="21"/>
      <c r="C103" s="22" t="n">
        <v>3751140</v>
      </c>
      <c r="D103" s="84" t="s">
        <v>101</v>
      </c>
      <c r="E103" s="94" t="n">
        <v>137</v>
      </c>
      <c r="F103" s="95" t="s">
        <v>41</v>
      </c>
      <c r="G103" s="96" t="n">
        <v>300000</v>
      </c>
      <c r="H103" s="96" t="n">
        <v>300000</v>
      </c>
      <c r="I103" s="96" t="n">
        <v>300000</v>
      </c>
      <c r="J103" s="137"/>
      <c r="K103" s="137"/>
      <c r="L103" s="137"/>
      <c r="M103" s="158"/>
      <c r="N103" s="137"/>
      <c r="O103" s="137"/>
      <c r="P103" s="137"/>
      <c r="Q103" s="137"/>
      <c r="R103" s="137"/>
      <c r="S103" s="138" t="n">
        <f aca="false">SUM(G103:R103)</f>
        <v>900000</v>
      </c>
      <c r="T103" s="96" t="n">
        <f aca="false">S103/12</f>
        <v>75000</v>
      </c>
      <c r="U103" s="43" t="n">
        <f aca="false">SUM(S103:T103)</f>
        <v>975000</v>
      </c>
    </row>
    <row r="104" customFormat="false" ht="24.95" hidden="false" customHeight="true" outlineLevel="0" collapsed="false">
      <c r="A104" s="73" t="n">
        <v>73</v>
      </c>
      <c r="B104" s="21"/>
      <c r="C104" s="22" t="n">
        <v>5076644</v>
      </c>
      <c r="D104" s="84" t="s">
        <v>102</v>
      </c>
      <c r="E104" s="94" t="n">
        <v>137</v>
      </c>
      <c r="F104" s="95" t="s">
        <v>41</v>
      </c>
      <c r="G104" s="96" t="n">
        <v>340000</v>
      </c>
      <c r="H104" s="96" t="n">
        <v>340000</v>
      </c>
      <c r="I104" s="96" t="n">
        <v>340000</v>
      </c>
      <c r="J104" s="96" t="n">
        <v>340000</v>
      </c>
      <c r="K104" s="96" t="n">
        <v>340000</v>
      </c>
      <c r="L104" s="96" t="n">
        <v>340000</v>
      </c>
      <c r="M104" s="96" t="n">
        <v>340000</v>
      </c>
      <c r="N104" s="96" t="n">
        <v>340000</v>
      </c>
      <c r="O104" s="96" t="n">
        <v>300000</v>
      </c>
      <c r="P104" s="96" t="n">
        <v>340000</v>
      </c>
      <c r="Q104" s="96" t="n">
        <v>362500</v>
      </c>
      <c r="R104" s="96" t="n">
        <v>250000</v>
      </c>
      <c r="S104" s="138" t="n">
        <f aca="false">SUM(G104:R104)</f>
        <v>3972500</v>
      </c>
      <c r="T104" s="96" t="n">
        <f aca="false">S104/12</f>
        <v>331041.666666667</v>
      </c>
      <c r="U104" s="43" t="n">
        <f aca="false">SUM(S104:T104)</f>
        <v>4303541.66666667</v>
      </c>
    </row>
    <row r="105" customFormat="false" ht="24.95" hidden="false" customHeight="true" outlineLevel="0" collapsed="false">
      <c r="A105" s="73" t="n">
        <v>74</v>
      </c>
      <c r="B105" s="21"/>
      <c r="C105" s="22" t="n">
        <v>4569902</v>
      </c>
      <c r="D105" s="54" t="s">
        <v>103</v>
      </c>
      <c r="E105" s="94" t="n">
        <v>133</v>
      </c>
      <c r="F105" s="95" t="s">
        <v>83</v>
      </c>
      <c r="G105" s="119"/>
      <c r="H105" s="119"/>
      <c r="I105" s="96" t="n">
        <v>400000</v>
      </c>
      <c r="J105" s="96" t="n">
        <v>400000</v>
      </c>
      <c r="K105" s="96" t="n">
        <v>400000</v>
      </c>
      <c r="L105" s="96" t="n">
        <v>400000</v>
      </c>
      <c r="M105" s="96" t="n">
        <v>400000</v>
      </c>
      <c r="N105" s="96" t="n">
        <v>400000</v>
      </c>
      <c r="O105" s="96" t="n">
        <v>400000</v>
      </c>
      <c r="P105" s="96" t="n">
        <v>400000</v>
      </c>
      <c r="Q105" s="96" t="n">
        <v>530000</v>
      </c>
      <c r="R105" s="96" t="n">
        <v>612000</v>
      </c>
      <c r="S105" s="126" t="n">
        <f aca="false">SUM(G105:R105)</f>
        <v>4342000</v>
      </c>
      <c r="T105" s="96" t="n">
        <f aca="false">S105/12</f>
        <v>361833.333333333</v>
      </c>
      <c r="U105" s="43" t="n">
        <f aca="false">SUM(S105:T105)</f>
        <v>4703833.33333333</v>
      </c>
    </row>
    <row r="106" customFormat="false" ht="24.95" hidden="false" customHeight="true" outlineLevel="0" collapsed="false">
      <c r="A106" s="73" t="n">
        <v>75</v>
      </c>
      <c r="B106" s="21"/>
      <c r="C106" s="22" t="n">
        <v>4770398</v>
      </c>
      <c r="D106" s="54" t="s">
        <v>104</v>
      </c>
      <c r="E106" s="128" t="n">
        <v>133</v>
      </c>
      <c r="F106" s="60" t="s">
        <v>85</v>
      </c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96" t="n">
        <v>560000</v>
      </c>
      <c r="R106" s="96" t="n">
        <v>642000</v>
      </c>
      <c r="S106" s="126" t="n">
        <f aca="false">SUM(G106:R106)</f>
        <v>1202000</v>
      </c>
      <c r="T106" s="96" t="n">
        <f aca="false">S106/12</f>
        <v>100166.666666667</v>
      </c>
      <c r="U106" s="43" t="n">
        <f aca="false">SUM(S106:T106)</f>
        <v>1302166.66666667</v>
      </c>
    </row>
    <row r="107" customFormat="false" ht="24.95" hidden="false" customHeight="true" outlineLevel="0" collapsed="false">
      <c r="A107" s="73" t="n">
        <v>76</v>
      </c>
      <c r="B107" s="21"/>
      <c r="C107" s="22" t="n">
        <v>1808067</v>
      </c>
      <c r="D107" s="54" t="s">
        <v>105</v>
      </c>
      <c r="E107" s="128" t="n">
        <v>133</v>
      </c>
      <c r="F107" s="60" t="s">
        <v>25</v>
      </c>
      <c r="G107" s="47" t="n">
        <v>915000</v>
      </c>
      <c r="H107" s="47" t="n">
        <v>915000</v>
      </c>
      <c r="I107" s="47" t="n">
        <v>915000</v>
      </c>
      <c r="J107" s="47" t="n">
        <v>915000</v>
      </c>
      <c r="K107" s="47" t="n">
        <v>915000</v>
      </c>
      <c r="L107" s="47" t="n">
        <v>915000</v>
      </c>
      <c r="M107" s="47" t="n">
        <v>915000</v>
      </c>
      <c r="N107" s="47" t="n">
        <v>915000</v>
      </c>
      <c r="O107" s="47" t="n">
        <v>915000</v>
      </c>
      <c r="P107" s="47" t="n">
        <v>915000</v>
      </c>
      <c r="Q107" s="96" t="n">
        <v>1075000</v>
      </c>
      <c r="R107" s="96" t="n">
        <v>1121000</v>
      </c>
      <c r="S107" s="126" t="n">
        <f aca="false">SUM(G107:R107)</f>
        <v>11346000</v>
      </c>
      <c r="T107" s="96" t="n">
        <f aca="false">S107/12</f>
        <v>945500</v>
      </c>
      <c r="U107" s="43" t="n">
        <f aca="false">SUM(S107:T107)</f>
        <v>12291500</v>
      </c>
    </row>
    <row r="108" customFormat="false" ht="24.95" hidden="false" customHeight="true" outlineLevel="0" collapsed="false">
      <c r="A108" s="51" t="n">
        <v>77</v>
      </c>
      <c r="B108" s="52"/>
      <c r="C108" s="89" t="n">
        <v>2271373</v>
      </c>
      <c r="D108" s="54" t="s">
        <v>106</v>
      </c>
      <c r="E108" s="94" t="n">
        <v>137</v>
      </c>
      <c r="F108" s="95" t="s">
        <v>41</v>
      </c>
      <c r="G108" s="96" t="n">
        <v>120000</v>
      </c>
      <c r="H108" s="96" t="n">
        <v>120000</v>
      </c>
      <c r="I108" s="96" t="n">
        <v>120000</v>
      </c>
      <c r="J108" s="96" t="n">
        <v>120000</v>
      </c>
      <c r="K108" s="96" t="n">
        <v>120000</v>
      </c>
      <c r="L108" s="96" t="n">
        <v>120000</v>
      </c>
      <c r="M108" s="96" t="n">
        <v>120000</v>
      </c>
      <c r="N108" s="96" t="n">
        <v>120000</v>
      </c>
      <c r="O108" s="96" t="n">
        <v>100000</v>
      </c>
      <c r="P108" s="96" t="n">
        <v>120000</v>
      </c>
      <c r="Q108" s="96" t="n">
        <v>142500</v>
      </c>
      <c r="R108" s="96" t="n">
        <v>133000</v>
      </c>
      <c r="S108" s="138" t="n">
        <f aca="false">SUM(G108:R108)</f>
        <v>1455500</v>
      </c>
      <c r="T108" s="96" t="n">
        <f aca="false">S108/12</f>
        <v>121291.666666667</v>
      </c>
      <c r="U108" s="107" t="n">
        <f aca="false">SUM(S108:T108)</f>
        <v>1576791.66666667</v>
      </c>
    </row>
    <row r="109" customFormat="false" ht="24.95" hidden="false" customHeight="true" outlineLevel="0" collapsed="false">
      <c r="A109" s="73" t="n">
        <v>78</v>
      </c>
      <c r="B109" s="64"/>
      <c r="C109" s="22" t="n">
        <v>4663113</v>
      </c>
      <c r="D109" s="84" t="s">
        <v>107</v>
      </c>
      <c r="E109" s="24" t="n">
        <v>133</v>
      </c>
      <c r="F109" s="25" t="s">
        <v>83</v>
      </c>
      <c r="G109" s="111" t="n">
        <v>315000</v>
      </c>
      <c r="H109" s="111" t="n">
        <v>315000</v>
      </c>
      <c r="I109" s="159"/>
      <c r="J109" s="159"/>
      <c r="K109" s="159"/>
      <c r="L109" s="159"/>
      <c r="M109" s="159"/>
      <c r="N109" s="159"/>
      <c r="O109" s="159"/>
      <c r="P109" s="159"/>
      <c r="Q109" s="159"/>
      <c r="R109" s="160"/>
      <c r="S109" s="138" t="n">
        <f aca="false">SUM(G109:R109)</f>
        <v>630000</v>
      </c>
      <c r="T109" s="100" t="n">
        <f aca="false">S109/12</f>
        <v>52500</v>
      </c>
      <c r="U109" s="106" t="n">
        <f aca="false">SUM(S109:T109)</f>
        <v>682500</v>
      </c>
    </row>
    <row r="110" customFormat="false" ht="21.75" hidden="false" customHeight="true" outlineLevel="0" collapsed="false">
      <c r="A110" s="51" t="n">
        <v>79</v>
      </c>
      <c r="B110" s="52"/>
      <c r="C110" s="89" t="n">
        <v>3626731</v>
      </c>
      <c r="D110" s="54" t="s">
        <v>108</v>
      </c>
      <c r="E110" s="39" t="n">
        <v>133</v>
      </c>
      <c r="F110" s="55" t="s">
        <v>25</v>
      </c>
      <c r="G110" s="109"/>
      <c r="H110" s="109"/>
      <c r="I110" s="109"/>
      <c r="J110" s="109"/>
      <c r="K110" s="41" t="n">
        <v>915000</v>
      </c>
      <c r="L110" s="41" t="n">
        <v>915000</v>
      </c>
      <c r="M110" s="41" t="n">
        <v>915000</v>
      </c>
      <c r="N110" s="41" t="n">
        <v>915000</v>
      </c>
      <c r="O110" s="41" t="n">
        <v>915000</v>
      </c>
      <c r="P110" s="41" t="n">
        <v>915000</v>
      </c>
      <c r="Q110" s="41" t="n">
        <v>1075000</v>
      </c>
      <c r="R110" s="161" t="n">
        <v>1121000</v>
      </c>
      <c r="S110" s="127" t="n">
        <f aca="false">SUM(G110:R110)</f>
        <v>7686000</v>
      </c>
      <c r="T110" s="41" t="n">
        <f aca="false">S110/12</f>
        <v>640500</v>
      </c>
      <c r="U110" s="107" t="n">
        <f aca="false">SUM(S110:T111)</f>
        <v>11546166.6666667</v>
      </c>
    </row>
    <row r="111" customFormat="false" ht="21.75" hidden="false" customHeight="true" outlineLevel="0" collapsed="false">
      <c r="A111" s="51"/>
      <c r="B111" s="52"/>
      <c r="C111" s="89"/>
      <c r="D111" s="54"/>
      <c r="E111" s="128" t="n">
        <v>133</v>
      </c>
      <c r="F111" s="60" t="s">
        <v>83</v>
      </c>
      <c r="G111" s="47" t="n">
        <v>315000</v>
      </c>
      <c r="H111" s="47" t="n">
        <v>315000</v>
      </c>
      <c r="I111" s="47" t="n">
        <v>400000</v>
      </c>
      <c r="J111" s="47" t="n">
        <v>400000</v>
      </c>
      <c r="K111" s="48"/>
      <c r="L111" s="48"/>
      <c r="M111" s="48"/>
      <c r="N111" s="48"/>
      <c r="O111" s="48"/>
      <c r="P111" s="47" t="n">
        <v>400000</v>
      </c>
      <c r="Q111" s="47" t="n">
        <v>530000</v>
      </c>
      <c r="R111" s="133" t="n">
        <v>612000</v>
      </c>
      <c r="S111" s="127" t="n">
        <f aca="false">SUM(G111:R111)</f>
        <v>2972000</v>
      </c>
      <c r="T111" s="100" t="n">
        <f aca="false">S111/12</f>
        <v>247666.666666667</v>
      </c>
      <c r="U111" s="107"/>
    </row>
    <row r="112" customFormat="false" ht="24.95" hidden="false" customHeight="true" outlineLevel="0" collapsed="false">
      <c r="A112" s="73" t="n">
        <v>80</v>
      </c>
      <c r="B112" s="52"/>
      <c r="C112" s="22" t="n">
        <v>3405612</v>
      </c>
      <c r="D112" s="54" t="s">
        <v>109</v>
      </c>
      <c r="E112" s="99" t="n">
        <v>137</v>
      </c>
      <c r="F112" s="95" t="s">
        <v>41</v>
      </c>
      <c r="G112" s="96" t="n">
        <v>120000</v>
      </c>
      <c r="H112" s="96" t="n">
        <v>120000</v>
      </c>
      <c r="I112" s="96" t="n">
        <v>120000</v>
      </c>
      <c r="J112" s="96" t="n">
        <v>120000</v>
      </c>
      <c r="K112" s="96" t="n">
        <v>120000</v>
      </c>
      <c r="L112" s="96" t="n">
        <v>120000</v>
      </c>
      <c r="M112" s="96" t="n">
        <v>120000</v>
      </c>
      <c r="N112" s="96" t="n">
        <v>120000</v>
      </c>
      <c r="O112" s="96" t="n">
        <v>100000</v>
      </c>
      <c r="P112" s="96" t="n">
        <v>120000</v>
      </c>
      <c r="Q112" s="96" t="n">
        <v>142500</v>
      </c>
      <c r="R112" s="137"/>
      <c r="S112" s="138" t="n">
        <f aca="false">SUM(G112:R112)</f>
        <v>1322500</v>
      </c>
      <c r="T112" s="96" t="n">
        <f aca="false">S112/12</f>
        <v>110208.333333333</v>
      </c>
      <c r="U112" s="43" t="n">
        <f aca="false">SUM(S112:T112)</f>
        <v>1432708.33333333</v>
      </c>
    </row>
    <row r="113" s="31" customFormat="true" ht="24.95" hidden="false" customHeight="true" outlineLevel="0" collapsed="false">
      <c r="A113" s="73" t="n">
        <v>81</v>
      </c>
      <c r="B113" s="116"/>
      <c r="C113" s="22" t="n">
        <v>2119964</v>
      </c>
      <c r="D113" s="84" t="s">
        <v>110</v>
      </c>
      <c r="E113" s="59" t="n">
        <v>137</v>
      </c>
      <c r="F113" s="60" t="s">
        <v>41</v>
      </c>
      <c r="G113" s="47" t="n">
        <v>340000</v>
      </c>
      <c r="H113" s="47" t="n">
        <v>340000</v>
      </c>
      <c r="I113" s="47" t="n">
        <v>340000</v>
      </c>
      <c r="J113" s="47" t="n">
        <v>340000</v>
      </c>
      <c r="K113" s="47" t="n">
        <v>340000</v>
      </c>
      <c r="L113" s="47" t="n">
        <v>340000</v>
      </c>
      <c r="M113" s="47" t="n">
        <v>340000</v>
      </c>
      <c r="N113" s="47" t="n">
        <v>340000</v>
      </c>
      <c r="O113" s="47" t="n">
        <v>300000</v>
      </c>
      <c r="P113" s="47" t="n">
        <v>340000</v>
      </c>
      <c r="Q113" s="47" t="n">
        <v>362500</v>
      </c>
      <c r="R113" s="47" t="n">
        <v>250000</v>
      </c>
      <c r="S113" s="126" t="n">
        <f aca="false">SUM(G113:R113)</f>
        <v>3972500</v>
      </c>
      <c r="T113" s="47" t="n">
        <f aca="false">S113/12</f>
        <v>331041.666666667</v>
      </c>
      <c r="U113" s="134" t="n">
        <f aca="false">SUM(S113:T113)</f>
        <v>4303541.66666667</v>
      </c>
      <c r="W113" s="32"/>
    </row>
    <row r="114" s="31" customFormat="true" ht="24.95" hidden="false" customHeight="true" outlineLevel="0" collapsed="false">
      <c r="A114" s="51" t="n">
        <v>82</v>
      </c>
      <c r="B114" s="52"/>
      <c r="C114" s="89" t="n">
        <v>2359283</v>
      </c>
      <c r="D114" s="54" t="s">
        <v>111</v>
      </c>
      <c r="E114" s="99" t="n">
        <v>137</v>
      </c>
      <c r="F114" s="95" t="s">
        <v>41</v>
      </c>
      <c r="G114" s="96" t="n">
        <v>600000</v>
      </c>
      <c r="H114" s="96" t="n">
        <v>1150000</v>
      </c>
      <c r="I114" s="96" t="n">
        <v>1070000</v>
      </c>
      <c r="J114" s="96" t="n">
        <v>1070000</v>
      </c>
      <c r="K114" s="96" t="n">
        <v>1070000</v>
      </c>
      <c r="L114" s="96" t="n">
        <v>1070000</v>
      </c>
      <c r="M114" s="96" t="n">
        <v>1070000</v>
      </c>
      <c r="N114" s="96" t="n">
        <v>1070000</v>
      </c>
      <c r="O114" s="96" t="n">
        <v>1070000</v>
      </c>
      <c r="P114" s="96" t="n">
        <v>1070000</v>
      </c>
      <c r="Q114" s="96" t="n">
        <v>2790000</v>
      </c>
      <c r="R114" s="96" t="n">
        <v>1070000</v>
      </c>
      <c r="S114" s="138" t="n">
        <f aca="false">SUM(G114:R114)</f>
        <v>14170000</v>
      </c>
      <c r="T114" s="162" t="n">
        <f aca="false">S114/12</f>
        <v>1180833.33333333</v>
      </c>
      <c r="U114" s="107" t="n">
        <f aca="false">SUM(S114:T114)</f>
        <v>15350833.3333333</v>
      </c>
      <c r="W114" s="32"/>
    </row>
    <row r="115" s="31" customFormat="true" ht="24.95" hidden="false" customHeight="true" outlineLevel="0" collapsed="false">
      <c r="A115" s="131" t="n">
        <v>83</v>
      </c>
      <c r="B115" s="116"/>
      <c r="C115" s="117" t="n">
        <v>5436284</v>
      </c>
      <c r="D115" s="118" t="s">
        <v>112</v>
      </c>
      <c r="E115" s="59" t="n">
        <v>133</v>
      </c>
      <c r="F115" s="60" t="s">
        <v>25</v>
      </c>
      <c r="G115" s="48"/>
      <c r="H115" s="48"/>
      <c r="I115" s="48"/>
      <c r="J115" s="48"/>
      <c r="K115" s="48"/>
      <c r="L115" s="48"/>
      <c r="M115" s="48"/>
      <c r="N115" s="47" t="n">
        <v>650000</v>
      </c>
      <c r="O115" s="47" t="n">
        <v>650000</v>
      </c>
      <c r="P115" s="47" t="n">
        <v>650000</v>
      </c>
      <c r="Q115" s="47" t="n">
        <v>780000</v>
      </c>
      <c r="R115" s="163" t="n">
        <v>862000</v>
      </c>
      <c r="S115" s="127" t="n">
        <f aca="false">SUM(G115:R115)</f>
        <v>3592000</v>
      </c>
      <c r="T115" s="164" t="n">
        <f aca="false">S115/12</f>
        <v>299333.333333333</v>
      </c>
      <c r="U115" s="106" t="n">
        <f aca="false">SUM(S115:T115)</f>
        <v>3891333.33333333</v>
      </c>
      <c r="W115" s="32"/>
    </row>
    <row r="116" s="31" customFormat="true" ht="24.95" hidden="false" customHeight="true" outlineLevel="0" collapsed="false">
      <c r="A116" s="51" t="n">
        <v>84</v>
      </c>
      <c r="B116" s="165"/>
      <c r="C116" s="89" t="n">
        <v>4520814</v>
      </c>
      <c r="D116" s="54" t="s">
        <v>113</v>
      </c>
      <c r="E116" s="99" t="n">
        <v>137</v>
      </c>
      <c r="F116" s="95" t="s">
        <v>41</v>
      </c>
      <c r="G116" s="119"/>
      <c r="H116" s="119"/>
      <c r="I116" s="96" t="n">
        <v>340000</v>
      </c>
      <c r="J116" s="96" t="n">
        <v>340000</v>
      </c>
      <c r="K116" s="96" t="n">
        <v>340000</v>
      </c>
      <c r="L116" s="96" t="n">
        <v>340000</v>
      </c>
      <c r="M116" s="96" t="n">
        <v>340000</v>
      </c>
      <c r="N116" s="96" t="n">
        <v>340000</v>
      </c>
      <c r="O116" s="96" t="n">
        <v>300000</v>
      </c>
      <c r="P116" s="96" t="n">
        <v>340000</v>
      </c>
      <c r="Q116" s="96" t="n">
        <v>362500</v>
      </c>
      <c r="R116" s="96" t="n">
        <v>250000</v>
      </c>
      <c r="S116" s="138" t="n">
        <f aca="false">SUM(G116:R116)</f>
        <v>3292500</v>
      </c>
      <c r="T116" s="162" t="n">
        <f aca="false">S116/12</f>
        <v>274375</v>
      </c>
      <c r="U116" s="43" t="n">
        <f aca="false">SUM(S116:T116)</f>
        <v>3566875</v>
      </c>
      <c r="W116" s="32"/>
    </row>
    <row r="117" s="31" customFormat="true" ht="24.95" hidden="false" customHeight="true" outlineLevel="0" collapsed="false">
      <c r="A117" s="51" t="n">
        <v>85</v>
      </c>
      <c r="B117" s="165"/>
      <c r="C117" s="89" t="n">
        <v>4998911</v>
      </c>
      <c r="D117" s="54" t="s">
        <v>114</v>
      </c>
      <c r="E117" s="99" t="n">
        <v>137</v>
      </c>
      <c r="F117" s="95" t="s">
        <v>41</v>
      </c>
      <c r="G117" s="119"/>
      <c r="H117" s="119"/>
      <c r="I117" s="119"/>
      <c r="J117" s="119"/>
      <c r="K117" s="119"/>
      <c r="L117" s="96" t="n">
        <v>300000</v>
      </c>
      <c r="M117" s="96" t="n">
        <v>300000</v>
      </c>
      <c r="N117" s="96" t="n">
        <v>300000</v>
      </c>
      <c r="O117" s="96" t="n">
        <v>1000000</v>
      </c>
      <c r="P117" s="96" t="n">
        <v>1000000</v>
      </c>
      <c r="Q117" s="96" t="n">
        <v>1000000</v>
      </c>
      <c r="R117" s="96" t="n">
        <v>1000000</v>
      </c>
      <c r="S117" s="138" t="n">
        <f aca="false">SUM(G117:R117)</f>
        <v>4900000</v>
      </c>
      <c r="T117" s="162" t="n">
        <f aca="false">S117/12</f>
        <v>408333.333333333</v>
      </c>
      <c r="U117" s="43" t="n">
        <f aca="false">SUM(S117:T117)</f>
        <v>5308333.33333333</v>
      </c>
      <c r="W117" s="32"/>
    </row>
    <row r="118" s="31" customFormat="true" ht="24.95" hidden="false" customHeight="true" outlineLevel="0" collapsed="false">
      <c r="A118" s="51" t="n">
        <v>86</v>
      </c>
      <c r="B118" s="52"/>
      <c r="C118" s="89" t="n">
        <v>4332296</v>
      </c>
      <c r="D118" s="54" t="s">
        <v>115</v>
      </c>
      <c r="E118" s="99" t="n">
        <v>137</v>
      </c>
      <c r="F118" s="95" t="s">
        <v>41</v>
      </c>
      <c r="G118" s="96" t="n">
        <v>120000</v>
      </c>
      <c r="H118" s="96" t="n">
        <v>120000</v>
      </c>
      <c r="I118" s="96" t="n">
        <v>120000</v>
      </c>
      <c r="J118" s="96" t="n">
        <v>120000</v>
      </c>
      <c r="K118" s="96" t="n">
        <v>120000</v>
      </c>
      <c r="L118" s="96" t="n">
        <v>120000</v>
      </c>
      <c r="M118" s="96" t="n">
        <v>120000</v>
      </c>
      <c r="N118" s="96" t="n">
        <v>120000</v>
      </c>
      <c r="O118" s="96" t="n">
        <v>100000</v>
      </c>
      <c r="P118" s="96" t="n">
        <v>120000</v>
      </c>
      <c r="Q118" s="96" t="n">
        <v>142500</v>
      </c>
      <c r="R118" s="96" t="n">
        <v>133000</v>
      </c>
      <c r="S118" s="138" t="n">
        <f aca="false">SUM(G118:R118)</f>
        <v>1455500</v>
      </c>
      <c r="T118" s="162" t="n">
        <f aca="false">S118/12</f>
        <v>121291.666666667</v>
      </c>
      <c r="U118" s="43" t="n">
        <f aca="false">SUM(S118:T118)</f>
        <v>1576791.66666667</v>
      </c>
      <c r="W118" s="32"/>
    </row>
    <row r="119" s="31" customFormat="true" ht="24.95" hidden="false" customHeight="true" outlineLevel="0" collapsed="false">
      <c r="A119" s="51" t="n">
        <v>87</v>
      </c>
      <c r="B119" s="52"/>
      <c r="C119" s="89" t="n">
        <v>4126108</v>
      </c>
      <c r="D119" s="54" t="s">
        <v>116</v>
      </c>
      <c r="E119" s="99" t="n">
        <v>137</v>
      </c>
      <c r="F119" s="95" t="s">
        <v>41</v>
      </c>
      <c r="G119" s="96" t="n">
        <v>300000</v>
      </c>
      <c r="H119" s="96" t="n">
        <v>300000</v>
      </c>
      <c r="I119" s="96" t="n">
        <v>300000</v>
      </c>
      <c r="J119" s="96" t="n">
        <v>300000</v>
      </c>
      <c r="K119" s="96" t="n">
        <v>300000</v>
      </c>
      <c r="L119" s="96" t="n">
        <v>300000</v>
      </c>
      <c r="M119" s="96" t="n">
        <v>300000</v>
      </c>
      <c r="N119" s="96" t="n">
        <v>300000</v>
      </c>
      <c r="O119" s="137"/>
      <c r="P119" s="137"/>
      <c r="Q119" s="137"/>
      <c r="R119" s="137"/>
      <c r="S119" s="138" t="n">
        <f aca="false">SUM(G119:R119)</f>
        <v>2400000</v>
      </c>
      <c r="T119" s="162" t="n">
        <f aca="false">S119/12</f>
        <v>200000</v>
      </c>
      <c r="U119" s="43" t="n">
        <f aca="false">SUM(S119:T119)</f>
        <v>2600000</v>
      </c>
      <c r="W119" s="32"/>
    </row>
    <row r="120" s="31" customFormat="true" ht="24.95" hidden="false" customHeight="true" outlineLevel="0" collapsed="false">
      <c r="A120" s="51" t="n">
        <v>88</v>
      </c>
      <c r="B120" s="52"/>
      <c r="C120" s="89" t="n">
        <v>5545111</v>
      </c>
      <c r="D120" s="54" t="s">
        <v>117</v>
      </c>
      <c r="E120" s="99" t="n">
        <v>137</v>
      </c>
      <c r="F120" s="95" t="s">
        <v>41</v>
      </c>
      <c r="G120" s="119"/>
      <c r="H120" s="119"/>
      <c r="I120" s="119"/>
      <c r="J120" s="96" t="n">
        <v>300000</v>
      </c>
      <c r="K120" s="96" t="n">
        <v>300000</v>
      </c>
      <c r="L120" s="96" t="n">
        <v>300000</v>
      </c>
      <c r="M120" s="96" t="n">
        <v>300000</v>
      </c>
      <c r="N120" s="96" t="n">
        <v>300000</v>
      </c>
      <c r="O120" s="137"/>
      <c r="P120" s="137"/>
      <c r="Q120" s="137"/>
      <c r="R120" s="137"/>
      <c r="S120" s="138" t="n">
        <f aca="false">SUM(G120:R120)</f>
        <v>1500000</v>
      </c>
      <c r="T120" s="162" t="n">
        <f aca="false">S120/12</f>
        <v>125000</v>
      </c>
      <c r="U120" s="43" t="n">
        <f aca="false">SUM(S120:T120)</f>
        <v>1625000</v>
      </c>
      <c r="W120" s="32"/>
    </row>
    <row r="121" s="31" customFormat="true" ht="24.95" hidden="false" customHeight="true" outlineLevel="0" collapsed="false">
      <c r="A121" s="51" t="n">
        <v>89</v>
      </c>
      <c r="B121" s="52"/>
      <c r="C121" s="89" t="n">
        <v>5033461</v>
      </c>
      <c r="D121" s="54" t="s">
        <v>118</v>
      </c>
      <c r="E121" s="99" t="n">
        <v>137</v>
      </c>
      <c r="F121" s="95" t="s">
        <v>41</v>
      </c>
      <c r="G121" s="96" t="n">
        <v>300000</v>
      </c>
      <c r="H121" s="96" t="n">
        <v>300000</v>
      </c>
      <c r="I121" s="96" t="n">
        <v>300000</v>
      </c>
      <c r="J121" s="96" t="n">
        <v>300000</v>
      </c>
      <c r="K121" s="96" t="n">
        <v>300000</v>
      </c>
      <c r="L121" s="96" t="n">
        <v>300000</v>
      </c>
      <c r="M121" s="96" t="n">
        <v>300000</v>
      </c>
      <c r="N121" s="96" t="n">
        <v>300000</v>
      </c>
      <c r="O121" s="137"/>
      <c r="P121" s="137"/>
      <c r="Q121" s="137"/>
      <c r="R121" s="137"/>
      <c r="S121" s="138" t="n">
        <f aca="false">SUM(G121:R121)</f>
        <v>2400000</v>
      </c>
      <c r="T121" s="162" t="n">
        <f aca="false">S121/12</f>
        <v>200000</v>
      </c>
      <c r="U121" s="43" t="n">
        <f aca="false">SUM(S121:T121)</f>
        <v>2600000</v>
      </c>
      <c r="W121" s="32"/>
    </row>
    <row r="122" s="31" customFormat="true" ht="24.95" hidden="false" customHeight="true" outlineLevel="0" collapsed="false">
      <c r="A122" s="51" t="n">
        <v>90</v>
      </c>
      <c r="B122" s="165"/>
      <c r="C122" s="89" t="n">
        <v>5228710</v>
      </c>
      <c r="D122" s="54" t="s">
        <v>119</v>
      </c>
      <c r="E122" s="99" t="n">
        <v>137</v>
      </c>
      <c r="F122" s="95" t="s">
        <v>41</v>
      </c>
      <c r="G122" s="119"/>
      <c r="H122" s="119"/>
      <c r="I122" s="119"/>
      <c r="J122" s="96" t="n">
        <v>300000</v>
      </c>
      <c r="K122" s="96" t="n">
        <v>300000</v>
      </c>
      <c r="L122" s="96" t="n">
        <v>300000</v>
      </c>
      <c r="M122" s="96" t="n">
        <v>300000</v>
      </c>
      <c r="N122" s="96" t="n">
        <v>300000</v>
      </c>
      <c r="O122" s="137"/>
      <c r="P122" s="137"/>
      <c r="Q122" s="137"/>
      <c r="R122" s="137"/>
      <c r="S122" s="138" t="n">
        <f aca="false">SUM(G122:R122)</f>
        <v>1500000</v>
      </c>
      <c r="T122" s="162" t="n">
        <f aca="false">S122/12</f>
        <v>125000</v>
      </c>
      <c r="U122" s="43" t="n">
        <f aca="false">SUM(S122:T122)</f>
        <v>1625000</v>
      </c>
      <c r="W122" s="32"/>
    </row>
    <row r="123" s="31" customFormat="true" ht="24.95" hidden="false" customHeight="true" outlineLevel="0" collapsed="false">
      <c r="A123" s="51" t="n">
        <v>91</v>
      </c>
      <c r="B123" s="165"/>
      <c r="C123" s="89" t="n">
        <v>3675892</v>
      </c>
      <c r="D123" s="54" t="s">
        <v>120</v>
      </c>
      <c r="E123" s="99" t="n">
        <v>137</v>
      </c>
      <c r="F123" s="95" t="s">
        <v>41</v>
      </c>
      <c r="G123" s="96" t="n">
        <v>400000</v>
      </c>
      <c r="H123" s="96" t="n">
        <v>400000</v>
      </c>
      <c r="I123" s="96" t="n">
        <v>400000</v>
      </c>
      <c r="J123" s="96" t="n">
        <v>400000</v>
      </c>
      <c r="K123" s="96" t="n">
        <v>400000</v>
      </c>
      <c r="L123" s="96" t="n">
        <v>400000</v>
      </c>
      <c r="M123" s="96" t="n">
        <v>400000</v>
      </c>
      <c r="N123" s="96" t="n">
        <v>400000</v>
      </c>
      <c r="O123" s="96" t="n">
        <v>1000000</v>
      </c>
      <c r="P123" s="96" t="n">
        <v>1000000</v>
      </c>
      <c r="Q123" s="96" t="n">
        <v>1000000</v>
      </c>
      <c r="R123" s="96" t="n">
        <v>1000000</v>
      </c>
      <c r="S123" s="138" t="n">
        <f aca="false">SUM(G123:R123)</f>
        <v>7200000</v>
      </c>
      <c r="T123" s="162" t="n">
        <f aca="false">S123/12</f>
        <v>600000</v>
      </c>
      <c r="U123" s="43" t="n">
        <f aca="false">SUM(S123:T123)</f>
        <v>7800000</v>
      </c>
      <c r="W123" s="32"/>
    </row>
    <row r="124" s="31" customFormat="true" ht="24.95" hidden="false" customHeight="true" outlineLevel="0" collapsed="false">
      <c r="A124" s="51" t="n">
        <v>92</v>
      </c>
      <c r="B124" s="165"/>
      <c r="C124" s="89" t="n">
        <v>5941543</v>
      </c>
      <c r="D124" s="54" t="s">
        <v>121</v>
      </c>
      <c r="E124" s="99" t="n">
        <v>137</v>
      </c>
      <c r="F124" s="95" t="s">
        <v>41</v>
      </c>
      <c r="G124" s="119"/>
      <c r="H124" s="119"/>
      <c r="I124" s="119"/>
      <c r="J124" s="119"/>
      <c r="K124" s="119"/>
      <c r="L124" s="119"/>
      <c r="M124" s="119"/>
      <c r="N124" s="119"/>
      <c r="O124" s="96" t="n">
        <v>1000000</v>
      </c>
      <c r="P124" s="96" t="n">
        <v>1000000</v>
      </c>
      <c r="Q124" s="96" t="n">
        <v>1000000</v>
      </c>
      <c r="R124" s="96" t="n">
        <v>1000000</v>
      </c>
      <c r="S124" s="138" t="n">
        <f aca="false">SUM(G124:R124)</f>
        <v>4000000</v>
      </c>
      <c r="T124" s="162" t="n">
        <f aca="false">S124/12</f>
        <v>333333.333333333</v>
      </c>
      <c r="U124" s="43" t="n">
        <f aca="false">SUM(S124:T124)</f>
        <v>4333333.33333333</v>
      </c>
      <c r="W124" s="32"/>
    </row>
    <row r="125" s="31" customFormat="true" ht="24.95" hidden="false" customHeight="true" outlineLevel="0" collapsed="false">
      <c r="A125" s="51" t="n">
        <v>93</v>
      </c>
      <c r="B125" s="165"/>
      <c r="C125" s="89" t="n">
        <v>5649494</v>
      </c>
      <c r="D125" s="54" t="s">
        <v>122</v>
      </c>
      <c r="E125" s="99" t="n">
        <v>137</v>
      </c>
      <c r="F125" s="95" t="s">
        <v>41</v>
      </c>
      <c r="G125" s="96" t="n">
        <v>300000</v>
      </c>
      <c r="H125" s="96" t="n">
        <v>300000</v>
      </c>
      <c r="I125" s="96" t="n">
        <v>300000</v>
      </c>
      <c r="J125" s="96" t="n">
        <v>300000</v>
      </c>
      <c r="K125" s="96" t="n">
        <v>300000</v>
      </c>
      <c r="L125" s="96" t="n">
        <v>300000</v>
      </c>
      <c r="M125" s="96" t="n">
        <v>300000</v>
      </c>
      <c r="N125" s="96" t="n">
        <v>300000</v>
      </c>
      <c r="O125" s="137"/>
      <c r="P125" s="137"/>
      <c r="Q125" s="137"/>
      <c r="R125" s="137"/>
      <c r="S125" s="138" t="n">
        <f aca="false">SUM(G125:R125)</f>
        <v>2400000</v>
      </c>
      <c r="T125" s="162" t="n">
        <f aca="false">S125/12</f>
        <v>200000</v>
      </c>
      <c r="U125" s="43" t="n">
        <f aca="false">SUM(S125:T125)</f>
        <v>2600000</v>
      </c>
      <c r="W125" s="32"/>
    </row>
    <row r="126" s="31" customFormat="true" ht="24.95" hidden="false" customHeight="true" outlineLevel="0" collapsed="false">
      <c r="A126" s="51" t="n">
        <v>94</v>
      </c>
      <c r="B126" s="52"/>
      <c r="C126" s="89" t="n">
        <v>4505754</v>
      </c>
      <c r="D126" s="54" t="s">
        <v>123</v>
      </c>
      <c r="E126" s="39" t="n">
        <v>113</v>
      </c>
      <c r="F126" s="55" t="s">
        <v>29</v>
      </c>
      <c r="G126" s="41" t="n">
        <v>1168200</v>
      </c>
      <c r="H126" s="41" t="n">
        <v>1168200</v>
      </c>
      <c r="I126" s="41" t="n">
        <v>1168200</v>
      </c>
      <c r="J126" s="41" t="n">
        <v>1168200</v>
      </c>
      <c r="K126" s="41" t="n">
        <v>1168200</v>
      </c>
      <c r="L126" s="41" t="n">
        <v>1168200</v>
      </c>
      <c r="M126" s="41" t="n">
        <v>1168200</v>
      </c>
      <c r="N126" s="41" t="n">
        <v>1168200</v>
      </c>
      <c r="O126" s="41" t="n">
        <v>1168200</v>
      </c>
      <c r="P126" s="41" t="n">
        <v>1168200</v>
      </c>
      <c r="Q126" s="41" t="n">
        <v>1168200</v>
      </c>
      <c r="R126" s="41" t="n">
        <v>1168200</v>
      </c>
      <c r="S126" s="124" t="n">
        <f aca="false">SUM(G126:R126)</f>
        <v>14018400</v>
      </c>
      <c r="T126" s="26" t="n">
        <f aca="false">S126/12</f>
        <v>1168200</v>
      </c>
      <c r="U126" s="107" t="n">
        <f aca="false">SUM(S126:T127)</f>
        <v>27478100</v>
      </c>
      <c r="W126" s="32"/>
    </row>
    <row r="127" s="31" customFormat="true" ht="24.95" hidden="false" customHeight="true" outlineLevel="0" collapsed="false">
      <c r="A127" s="51"/>
      <c r="B127" s="52"/>
      <c r="C127" s="89"/>
      <c r="D127" s="54"/>
      <c r="E127" s="59" t="n">
        <v>133</v>
      </c>
      <c r="F127" s="60" t="s">
        <v>25</v>
      </c>
      <c r="G127" s="47" t="n">
        <v>915000</v>
      </c>
      <c r="H127" s="47" t="n">
        <v>915000</v>
      </c>
      <c r="I127" s="47" t="n">
        <v>915000</v>
      </c>
      <c r="J127" s="47" t="n">
        <v>915000</v>
      </c>
      <c r="K127" s="47" t="n">
        <v>915000</v>
      </c>
      <c r="L127" s="47" t="n">
        <v>915000</v>
      </c>
      <c r="M127" s="47" t="n">
        <v>915000</v>
      </c>
      <c r="N127" s="47" t="n">
        <v>915000</v>
      </c>
      <c r="O127" s="47" t="n">
        <v>915000</v>
      </c>
      <c r="P127" s="47" t="n">
        <v>915000</v>
      </c>
      <c r="Q127" s="47" t="n">
        <v>1075000</v>
      </c>
      <c r="R127" s="47" t="n">
        <v>1121000</v>
      </c>
      <c r="S127" s="126" t="n">
        <f aca="false">SUM(G127:R127)</f>
        <v>11346000</v>
      </c>
      <c r="T127" s="82" t="n">
        <f aca="false">S127/12</f>
        <v>945500</v>
      </c>
      <c r="U127" s="107"/>
      <c r="W127" s="32"/>
    </row>
    <row r="128" s="31" customFormat="true" ht="24.95" hidden="false" customHeight="true" outlineLevel="0" collapsed="false">
      <c r="A128" s="51" t="n">
        <v>95</v>
      </c>
      <c r="B128" s="52"/>
      <c r="C128" s="89" t="n">
        <v>3819385</v>
      </c>
      <c r="D128" s="54" t="s">
        <v>124</v>
      </c>
      <c r="E128" s="99" t="n">
        <v>137</v>
      </c>
      <c r="F128" s="95" t="s">
        <v>41</v>
      </c>
      <c r="G128" s="96" t="n">
        <v>120000</v>
      </c>
      <c r="H128" s="96" t="n">
        <v>120000</v>
      </c>
      <c r="I128" s="96" t="n">
        <v>120000</v>
      </c>
      <c r="J128" s="96" t="n">
        <v>120000</v>
      </c>
      <c r="K128" s="96" t="n">
        <v>120000</v>
      </c>
      <c r="L128" s="96" t="n">
        <v>120000</v>
      </c>
      <c r="M128" s="96" t="n">
        <v>120000</v>
      </c>
      <c r="N128" s="96" t="n">
        <v>120000</v>
      </c>
      <c r="O128" s="96" t="n">
        <v>100000</v>
      </c>
      <c r="P128" s="96" t="n">
        <v>120000</v>
      </c>
      <c r="Q128" s="96" t="n">
        <v>142500</v>
      </c>
      <c r="R128" s="96" t="n">
        <v>133500</v>
      </c>
      <c r="S128" s="138" t="n">
        <f aca="false">SUM(G128:R128)</f>
        <v>1456000</v>
      </c>
      <c r="T128" s="162" t="n">
        <f aca="false">S128/12</f>
        <v>121333.333333333</v>
      </c>
      <c r="U128" s="107" t="n">
        <f aca="false">SUM(S128:T128)</f>
        <v>1577333.33333333</v>
      </c>
      <c r="W128" s="32"/>
    </row>
    <row r="129" s="31" customFormat="true" ht="24.95" hidden="false" customHeight="true" outlineLevel="0" collapsed="false">
      <c r="A129" s="88" t="n">
        <v>96</v>
      </c>
      <c r="B129" s="52"/>
      <c r="C129" s="89" t="n">
        <v>1598007</v>
      </c>
      <c r="D129" s="54" t="s">
        <v>125</v>
      </c>
      <c r="E129" s="39" t="n">
        <v>137</v>
      </c>
      <c r="F129" s="55" t="s">
        <v>41</v>
      </c>
      <c r="G129" s="96" t="n">
        <v>300000</v>
      </c>
      <c r="H129" s="96" t="n">
        <v>300000</v>
      </c>
      <c r="I129" s="96" t="n">
        <v>300000</v>
      </c>
      <c r="J129" s="96" t="n">
        <v>300000</v>
      </c>
      <c r="K129" s="96" t="n">
        <v>300000</v>
      </c>
      <c r="L129" s="96" t="n">
        <v>300000</v>
      </c>
      <c r="M129" s="96" t="n">
        <v>300000</v>
      </c>
      <c r="N129" s="96" t="n">
        <v>300000</v>
      </c>
      <c r="O129" s="166"/>
      <c r="P129" s="137"/>
      <c r="Q129" s="137"/>
      <c r="R129" s="137"/>
      <c r="S129" s="138" t="n">
        <f aca="false">SUM(G129:R129)</f>
        <v>2400000</v>
      </c>
      <c r="T129" s="162" t="n">
        <f aca="false">S129/12</f>
        <v>200000</v>
      </c>
      <c r="U129" s="107" t="n">
        <f aca="false">SUM(S129:T129)</f>
        <v>2600000</v>
      </c>
      <c r="W129" s="32"/>
    </row>
    <row r="130" s="31" customFormat="true" ht="24.95" hidden="false" customHeight="true" outlineLevel="0" collapsed="false">
      <c r="A130" s="115" t="n">
        <v>97</v>
      </c>
      <c r="B130" s="116"/>
      <c r="C130" s="117" t="n">
        <v>5122667</v>
      </c>
      <c r="D130" s="118" t="s">
        <v>126</v>
      </c>
      <c r="E130" s="39" t="n">
        <v>137</v>
      </c>
      <c r="F130" s="55" t="s">
        <v>41</v>
      </c>
      <c r="G130" s="47" t="n">
        <v>120000</v>
      </c>
      <c r="H130" s="47" t="n">
        <v>120000</v>
      </c>
      <c r="I130" s="47" t="n">
        <v>120000</v>
      </c>
      <c r="J130" s="47" t="n">
        <v>120000</v>
      </c>
      <c r="K130" s="47" t="n">
        <v>120000</v>
      </c>
      <c r="L130" s="47" t="n">
        <v>120000</v>
      </c>
      <c r="M130" s="47" t="n">
        <v>120000</v>
      </c>
      <c r="N130" s="47" t="n">
        <v>120000</v>
      </c>
      <c r="O130" s="47" t="n">
        <v>100000</v>
      </c>
      <c r="P130" s="47" t="n">
        <v>120000</v>
      </c>
      <c r="Q130" s="47" t="n">
        <v>142500</v>
      </c>
      <c r="R130" s="47" t="n">
        <v>133500</v>
      </c>
      <c r="S130" s="127" t="n">
        <f aca="false">SUM(G130:R130)</f>
        <v>1456000</v>
      </c>
      <c r="T130" s="164" t="n">
        <f aca="false">S130/12</f>
        <v>121333.333333333</v>
      </c>
      <c r="U130" s="134" t="n">
        <f aca="false">SUM(S130:T130)</f>
        <v>1577333.33333333</v>
      </c>
      <c r="W130" s="32"/>
    </row>
    <row r="131" s="31" customFormat="true" ht="24.95" hidden="false" customHeight="true" outlineLevel="0" collapsed="false">
      <c r="A131" s="115" t="n">
        <v>98</v>
      </c>
      <c r="B131" s="116"/>
      <c r="C131" s="117" t="n">
        <v>7629201</v>
      </c>
      <c r="D131" s="118" t="s">
        <v>127</v>
      </c>
      <c r="E131" s="167" t="n">
        <v>133</v>
      </c>
      <c r="F131" s="55" t="s">
        <v>83</v>
      </c>
      <c r="G131" s="47" t="n">
        <v>400000</v>
      </c>
      <c r="H131" s="47" t="n">
        <v>400000</v>
      </c>
      <c r="I131" s="47" t="n">
        <v>400000</v>
      </c>
      <c r="J131" s="47" t="n">
        <v>400000</v>
      </c>
      <c r="K131" s="47" t="n">
        <v>400000</v>
      </c>
      <c r="L131" s="48"/>
      <c r="M131" s="48"/>
      <c r="N131" s="48"/>
      <c r="O131" s="168"/>
      <c r="P131" s="168"/>
      <c r="Q131" s="168"/>
      <c r="R131" s="48"/>
      <c r="S131" s="124" t="n">
        <f aca="false">SUM(G131:R131)</f>
        <v>2000000</v>
      </c>
      <c r="T131" s="26" t="n">
        <f aca="false">S131/12</f>
        <v>166666.666666667</v>
      </c>
      <c r="U131" s="134" t="n">
        <f aca="false">SUM(S131:T131)</f>
        <v>2166666.66666667</v>
      </c>
      <c r="W131" s="32"/>
    </row>
    <row r="132" s="31" customFormat="true" ht="24.95" hidden="false" customHeight="true" outlineLevel="0" collapsed="false">
      <c r="A132" s="115" t="n">
        <v>99</v>
      </c>
      <c r="B132" s="116"/>
      <c r="C132" s="117" t="n">
        <v>6874378</v>
      </c>
      <c r="D132" s="118" t="s">
        <v>128</v>
      </c>
      <c r="E132" s="167" t="n">
        <v>133</v>
      </c>
      <c r="F132" s="33" t="s">
        <v>83</v>
      </c>
      <c r="G132" s="110"/>
      <c r="H132" s="110"/>
      <c r="I132" s="110"/>
      <c r="J132" s="110"/>
      <c r="K132" s="110"/>
      <c r="L132" s="47" t="n">
        <v>450000</v>
      </c>
      <c r="M132" s="47" t="n">
        <v>450000</v>
      </c>
      <c r="N132" s="47" t="n">
        <v>450000</v>
      </c>
      <c r="O132" s="47" t="n">
        <v>450000</v>
      </c>
      <c r="P132" s="47" t="n">
        <v>450000</v>
      </c>
      <c r="Q132" s="169" t="n">
        <v>560000</v>
      </c>
      <c r="R132" s="47" t="n">
        <v>662000</v>
      </c>
      <c r="S132" s="124" t="n">
        <f aca="false">SUM(G132:R132)</f>
        <v>3472000</v>
      </c>
      <c r="T132" s="26" t="n">
        <f aca="false">S132/12</f>
        <v>289333.333333333</v>
      </c>
      <c r="U132" s="134" t="n">
        <f aca="false">SUM(S132:T132)</f>
        <v>3761333.33333333</v>
      </c>
      <c r="W132" s="32"/>
    </row>
    <row r="133" s="31" customFormat="true" ht="24.95" hidden="false" customHeight="true" outlineLevel="0" collapsed="false">
      <c r="A133" s="115" t="n">
        <v>100</v>
      </c>
      <c r="B133" s="116"/>
      <c r="C133" s="117" t="n">
        <v>7128837</v>
      </c>
      <c r="D133" s="118" t="s">
        <v>129</v>
      </c>
      <c r="E133" s="167" t="n">
        <v>133</v>
      </c>
      <c r="F133" s="68" t="s">
        <v>83</v>
      </c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69" t="n">
        <v>560000</v>
      </c>
      <c r="R133" s="47" t="n">
        <v>662000</v>
      </c>
      <c r="S133" s="124" t="n">
        <f aca="false">SUM(G133:R133)</f>
        <v>1222000</v>
      </c>
      <c r="T133" s="26" t="n">
        <f aca="false">S133/12</f>
        <v>101833.333333333</v>
      </c>
      <c r="U133" s="134" t="n">
        <f aca="false">SUM(S133:T133)</f>
        <v>1323833.33333333</v>
      </c>
      <c r="W133" s="32"/>
    </row>
    <row r="134" s="31" customFormat="true" ht="24.95" hidden="false" customHeight="true" outlineLevel="0" collapsed="false">
      <c r="A134" s="115" t="n">
        <v>101</v>
      </c>
      <c r="B134" s="116"/>
      <c r="C134" s="117" t="n">
        <v>5572076</v>
      </c>
      <c r="D134" s="118" t="s">
        <v>130</v>
      </c>
      <c r="E134" s="99" t="n">
        <v>137</v>
      </c>
      <c r="F134" s="95" t="s">
        <v>41</v>
      </c>
      <c r="G134" s="47" t="n">
        <v>325000</v>
      </c>
      <c r="H134" s="47" t="n">
        <v>325000</v>
      </c>
      <c r="I134" s="47" t="n">
        <v>500000</v>
      </c>
      <c r="J134" s="47" t="n">
        <v>500000</v>
      </c>
      <c r="K134" s="47" t="n">
        <v>500000</v>
      </c>
      <c r="L134" s="47" t="n">
        <v>500000</v>
      </c>
      <c r="M134" s="47" t="n">
        <v>500000</v>
      </c>
      <c r="N134" s="47" t="n">
        <v>500000</v>
      </c>
      <c r="O134" s="47" t="n">
        <v>500000</v>
      </c>
      <c r="P134" s="47" t="n">
        <v>500000</v>
      </c>
      <c r="Q134" s="47" t="n">
        <v>650000</v>
      </c>
      <c r="R134" s="47" t="n">
        <v>500000</v>
      </c>
      <c r="S134" s="124" t="n">
        <f aca="false">SUM(G134:R134)</f>
        <v>5800000</v>
      </c>
      <c r="T134" s="26" t="n">
        <f aca="false">S134/12</f>
        <v>483333.333333333</v>
      </c>
      <c r="U134" s="134" t="n">
        <f aca="false">SUM(S134:T134)</f>
        <v>6283333.33333333</v>
      </c>
      <c r="W134" s="32"/>
    </row>
    <row r="135" s="31" customFormat="true" ht="24.95" hidden="false" customHeight="true" outlineLevel="0" collapsed="false">
      <c r="A135" s="88" t="n">
        <v>102</v>
      </c>
      <c r="B135" s="52"/>
      <c r="C135" s="89" t="n">
        <v>3239366</v>
      </c>
      <c r="D135" s="54" t="s">
        <v>131</v>
      </c>
      <c r="E135" s="125" t="n">
        <v>133</v>
      </c>
      <c r="F135" s="68" t="s">
        <v>83</v>
      </c>
      <c r="G135" s="100" t="n">
        <v>350000</v>
      </c>
      <c r="H135" s="100" t="n">
        <v>350000</v>
      </c>
      <c r="I135" s="41" t="n">
        <v>450000</v>
      </c>
      <c r="J135" s="41" t="n">
        <v>450000</v>
      </c>
      <c r="K135" s="41" t="n">
        <v>450000</v>
      </c>
      <c r="L135" s="41" t="n">
        <v>400000</v>
      </c>
      <c r="M135" s="41" t="n">
        <v>400000</v>
      </c>
      <c r="N135" s="41" t="n">
        <v>400000</v>
      </c>
      <c r="O135" s="41" t="n">
        <v>400000</v>
      </c>
      <c r="P135" s="41" t="n">
        <v>400000</v>
      </c>
      <c r="Q135" s="41" t="n">
        <v>560000</v>
      </c>
      <c r="R135" s="41" t="n">
        <v>612000</v>
      </c>
      <c r="S135" s="124" t="n">
        <f aca="false">SUM(G135:R135)</f>
        <v>5222000</v>
      </c>
      <c r="T135" s="26" t="n">
        <f aca="false">S135/12</f>
        <v>435166.666666667</v>
      </c>
      <c r="U135" s="107" t="n">
        <f aca="false">SUM(S135:T136)</f>
        <v>77729166.6666667</v>
      </c>
      <c r="W135" s="32"/>
    </row>
    <row r="136" s="31" customFormat="true" ht="24.95" hidden="false" customHeight="true" outlineLevel="0" collapsed="false">
      <c r="A136" s="88"/>
      <c r="B136" s="52"/>
      <c r="C136" s="89"/>
      <c r="D136" s="54"/>
      <c r="E136" s="90" t="n">
        <v>111</v>
      </c>
      <c r="F136" s="33" t="s">
        <v>132</v>
      </c>
      <c r="G136" s="47" t="n">
        <v>5544000</v>
      </c>
      <c r="H136" s="47" t="n">
        <v>5544000</v>
      </c>
      <c r="I136" s="47" t="n">
        <v>5544000</v>
      </c>
      <c r="J136" s="47" t="n">
        <v>5544000</v>
      </c>
      <c r="K136" s="47" t="n">
        <v>5544000</v>
      </c>
      <c r="L136" s="47" t="n">
        <v>5544000</v>
      </c>
      <c r="M136" s="47" t="n">
        <v>5544000</v>
      </c>
      <c r="N136" s="47" t="n">
        <v>5544000</v>
      </c>
      <c r="O136" s="47" t="n">
        <v>5544000</v>
      </c>
      <c r="P136" s="47" t="n">
        <v>5544000</v>
      </c>
      <c r="Q136" s="47" t="n">
        <v>5544000</v>
      </c>
      <c r="R136" s="47" t="n">
        <v>5544000</v>
      </c>
      <c r="S136" s="126" t="n">
        <f aca="false">SUM(G136:R136)</f>
        <v>66528000</v>
      </c>
      <c r="T136" s="82" t="n">
        <f aca="false">S136/12</f>
        <v>5544000</v>
      </c>
      <c r="U136" s="107"/>
      <c r="W136" s="32"/>
    </row>
    <row r="137" s="31" customFormat="true" ht="24.95" hidden="false" customHeight="true" outlineLevel="0" collapsed="false">
      <c r="A137" s="88" t="n">
        <v>103</v>
      </c>
      <c r="B137" s="52"/>
      <c r="C137" s="117" t="n">
        <v>5420668</v>
      </c>
      <c r="D137" s="118" t="s">
        <v>133</v>
      </c>
      <c r="E137" s="128" t="n">
        <v>111</v>
      </c>
      <c r="F137" s="60" t="s">
        <v>132</v>
      </c>
      <c r="G137" s="47" t="n">
        <v>1848000</v>
      </c>
      <c r="H137" s="47" t="n">
        <v>1848000</v>
      </c>
      <c r="I137" s="47" t="n">
        <v>1848000</v>
      </c>
      <c r="J137" s="47" t="n">
        <v>1848000</v>
      </c>
      <c r="K137" s="47" t="n">
        <v>1848000</v>
      </c>
      <c r="L137" s="47" t="n">
        <v>1848000</v>
      </c>
      <c r="M137" s="47" t="n">
        <v>1848000</v>
      </c>
      <c r="N137" s="47" t="n">
        <v>1848000</v>
      </c>
      <c r="O137" s="47" t="n">
        <v>1848000</v>
      </c>
      <c r="P137" s="47" t="n">
        <v>1848000</v>
      </c>
      <c r="Q137" s="47" t="n">
        <v>1848000</v>
      </c>
      <c r="R137" s="47" t="n">
        <v>1848000</v>
      </c>
      <c r="S137" s="138" t="n">
        <f aca="false">SUM(G137:R137)</f>
        <v>22176000</v>
      </c>
      <c r="T137" s="162" t="n">
        <f aca="false">S137/12</f>
        <v>1848000</v>
      </c>
      <c r="U137" s="107" t="n">
        <f aca="false">SUM(S137:T137)</f>
        <v>24024000</v>
      </c>
      <c r="W137" s="32"/>
    </row>
    <row r="138" s="31" customFormat="true" ht="24.95" hidden="false" customHeight="true" outlineLevel="0" collapsed="false">
      <c r="A138" s="170" t="n">
        <v>104</v>
      </c>
      <c r="B138" s="52"/>
      <c r="C138" s="171" t="n">
        <v>3296065</v>
      </c>
      <c r="D138" s="172" t="s">
        <v>134</v>
      </c>
      <c r="E138" s="128" t="n">
        <v>111</v>
      </c>
      <c r="F138" s="60" t="s">
        <v>132</v>
      </c>
      <c r="G138" s="173" t="n">
        <v>1848000</v>
      </c>
      <c r="H138" s="173" t="n">
        <v>1848000</v>
      </c>
      <c r="I138" s="173" t="n">
        <v>1848000</v>
      </c>
      <c r="J138" s="173" t="n">
        <v>1848000</v>
      </c>
      <c r="K138" s="173" t="n">
        <v>1848000</v>
      </c>
      <c r="L138" s="173" t="n">
        <v>1848000</v>
      </c>
      <c r="M138" s="173" t="n">
        <v>1848000</v>
      </c>
      <c r="N138" s="173" t="n">
        <v>1848000</v>
      </c>
      <c r="O138" s="173" t="n">
        <v>1848000</v>
      </c>
      <c r="P138" s="173" t="n">
        <v>1848000</v>
      </c>
      <c r="Q138" s="173" t="n">
        <v>1848000</v>
      </c>
      <c r="R138" s="173" t="n">
        <v>1848000</v>
      </c>
      <c r="S138" s="126" t="n">
        <f aca="false">SUM(G138:R138)</f>
        <v>22176000</v>
      </c>
      <c r="T138" s="82" t="n">
        <f aca="false">S138/12</f>
        <v>1848000</v>
      </c>
      <c r="U138" s="107" t="n">
        <f aca="false">SUM(S138:T138)</f>
        <v>24024000</v>
      </c>
      <c r="W138" s="32"/>
    </row>
    <row r="139" s="31" customFormat="true" ht="28.5" hidden="false" customHeight="true" outlineLevel="0" collapsed="false">
      <c r="A139" s="174" t="n">
        <v>105</v>
      </c>
      <c r="B139" s="175"/>
      <c r="C139" s="176" t="n">
        <v>1436788</v>
      </c>
      <c r="D139" s="177" t="s">
        <v>135</v>
      </c>
      <c r="E139" s="94" t="n">
        <v>111</v>
      </c>
      <c r="F139" s="95" t="s">
        <v>132</v>
      </c>
      <c r="G139" s="178" t="n">
        <v>5544000</v>
      </c>
      <c r="H139" s="178" t="n">
        <v>5544000</v>
      </c>
      <c r="I139" s="178" t="n">
        <v>5544000</v>
      </c>
      <c r="J139" s="178" t="n">
        <v>5544000</v>
      </c>
      <c r="K139" s="178" t="n">
        <v>5544000</v>
      </c>
      <c r="L139" s="178" t="n">
        <v>5544000</v>
      </c>
      <c r="M139" s="178" t="n">
        <v>5544000</v>
      </c>
      <c r="N139" s="178" t="n">
        <v>5544000</v>
      </c>
      <c r="O139" s="178" t="n">
        <v>5544000</v>
      </c>
      <c r="P139" s="178" t="n">
        <v>5544000</v>
      </c>
      <c r="Q139" s="178" t="n">
        <v>5544000</v>
      </c>
      <c r="R139" s="178" t="n">
        <v>5544000</v>
      </c>
      <c r="S139" s="126" t="n">
        <f aca="false">SUM(G139:R139)</f>
        <v>66528000</v>
      </c>
      <c r="T139" s="82" t="n">
        <f aca="false">S139/12</f>
        <v>5544000</v>
      </c>
      <c r="U139" s="107" t="n">
        <f aca="false">SUM(S139:T139)</f>
        <v>72072000</v>
      </c>
      <c r="W139" s="32"/>
    </row>
    <row r="140" s="31" customFormat="true" ht="28.5" hidden="false" customHeight="true" outlineLevel="0" collapsed="false">
      <c r="A140" s="179"/>
      <c r="B140" s="179"/>
      <c r="C140" s="179"/>
      <c r="D140" s="179"/>
      <c r="E140" s="180"/>
      <c r="F140" s="180"/>
      <c r="G140" s="181" t="n">
        <f aca="false">SUM(G9:G24)</f>
        <v>17125700</v>
      </c>
      <c r="H140" s="181" t="n">
        <f aca="false">SUM(H9:H139)</f>
        <v>84699900</v>
      </c>
      <c r="I140" s="181" t="n">
        <f aca="false">SUM(I9:I139)</f>
        <v>86974900</v>
      </c>
      <c r="J140" s="181" t="n">
        <f aca="false">SUM(J9:J139)</f>
        <v>87889900</v>
      </c>
      <c r="K140" s="181" t="n">
        <f aca="false">SUM(K9:K139)</f>
        <v>87919900</v>
      </c>
      <c r="L140" s="181" t="n">
        <f aca="false">SUM(L9:L139)</f>
        <v>87269900</v>
      </c>
      <c r="M140" s="181" t="n">
        <f aca="false">SUM(M9:M139)</f>
        <v>87269900</v>
      </c>
      <c r="N140" s="181" t="n">
        <f aca="false">SUM(N9:N139)</f>
        <v>87919900</v>
      </c>
      <c r="O140" s="181" t="n">
        <f aca="false">SUM(O9:O139)</f>
        <v>82986300</v>
      </c>
      <c r="P140" s="181" t="n">
        <f aca="false">SUM(P9:P139)</f>
        <v>88386000</v>
      </c>
      <c r="Q140" s="181" t="n">
        <f aca="false">SUM(Q9:Q139)</f>
        <v>96205400</v>
      </c>
      <c r="R140" s="181" t="n">
        <f aca="false">SUM(R9:R139)</f>
        <v>97129400</v>
      </c>
      <c r="S140" s="182" t="n">
        <f aca="false">SUM(S9:S139)</f>
        <v>1060266300</v>
      </c>
      <c r="T140" s="182" t="n">
        <f aca="false">SUM(T9:T139)</f>
        <v>88355525</v>
      </c>
      <c r="U140" s="181" t="n">
        <f aca="false">SUM(U9:U139)</f>
        <v>1148621825</v>
      </c>
    </row>
    <row r="141" s="31" customFormat="true" ht="28.5" hidden="false" customHeight="true" outlineLevel="0" collapsed="false">
      <c r="A141" s="183"/>
      <c r="B141" s="183"/>
      <c r="C141" s="184"/>
      <c r="D141" s="185"/>
      <c r="E141" s="186"/>
      <c r="F141" s="185"/>
      <c r="G141" s="187"/>
      <c r="H141" s="187"/>
      <c r="I141" s="188"/>
      <c r="J141" s="188"/>
      <c r="K141" s="188"/>
      <c r="L141" s="189"/>
      <c r="M141" s="189"/>
      <c r="N141" s="189"/>
      <c r="O141" s="190"/>
      <c r="P141" s="190"/>
      <c r="Q141" s="190"/>
      <c r="R141" s="189"/>
      <c r="S141" s="190"/>
      <c r="T141" s="190"/>
      <c r="U141" s="190"/>
    </row>
    <row r="142" customFormat="false" ht="16.5" hidden="false" customHeight="false" outlineLevel="0" collapsed="false">
      <c r="A142" s="183"/>
      <c r="B142" s="183"/>
      <c r="C142" s="191"/>
      <c r="D142" s="186"/>
      <c r="F142" s="186"/>
      <c r="G142" s="192"/>
      <c r="H142" s="192"/>
      <c r="I142" s="189"/>
      <c r="J142" s="189"/>
      <c r="K142" s="189"/>
      <c r="L142" s="189"/>
      <c r="M142" s="189"/>
      <c r="N142" s="189"/>
      <c r="O142" s="190"/>
      <c r="P142" s="190"/>
      <c r="Q142" s="190"/>
      <c r="R142" s="189"/>
      <c r="S142" s="190"/>
      <c r="T142" s="190"/>
      <c r="U142" s="190"/>
    </row>
    <row r="143" customFormat="false" ht="12.75" hidden="false" customHeight="false" outlineLevel="0" collapsed="false">
      <c r="O143" s="193"/>
      <c r="P143" s="1"/>
      <c r="S143" s="1"/>
      <c r="T143" s="1"/>
    </row>
    <row r="144" customFormat="false" ht="12.75" hidden="false" customHeight="false" outlineLevel="0" collapsed="false">
      <c r="O144" s="193"/>
      <c r="P144" s="1"/>
      <c r="S144" s="1"/>
      <c r="T144" s="1"/>
    </row>
    <row r="145" customFormat="false" ht="12.75" hidden="false" customHeight="false" outlineLevel="0" collapsed="false">
      <c r="O145" s="193"/>
      <c r="P145" s="1"/>
      <c r="S145" s="1"/>
      <c r="T145" s="1"/>
    </row>
    <row r="146" customFormat="false" ht="14.25" hidden="false" customHeight="false" outlineLevel="0" collapsed="false">
      <c r="D146" s="194"/>
      <c r="E146" s="195"/>
      <c r="F146" s="196"/>
      <c r="O146" s="193"/>
      <c r="P146" s="1"/>
      <c r="S146" s="1"/>
      <c r="T146" s="1"/>
    </row>
    <row r="147" customFormat="false" ht="12.75" hidden="false" customHeight="false" outlineLevel="0" collapsed="false">
      <c r="O147" s="193"/>
      <c r="P147" s="1"/>
      <c r="S147" s="1"/>
      <c r="T147" s="1"/>
    </row>
    <row r="148" customFormat="false" ht="12.75" hidden="false" customHeight="false" outlineLevel="0" collapsed="false">
      <c r="O148" s="193"/>
      <c r="P148" s="1"/>
      <c r="S148" s="1"/>
      <c r="T148" s="1"/>
    </row>
    <row r="149" customFormat="false" ht="12.75" hidden="false" customHeight="false" outlineLevel="0" collapsed="false">
      <c r="O149" s="193"/>
      <c r="P149" s="1"/>
      <c r="S149" s="1"/>
      <c r="T149" s="1"/>
    </row>
    <row r="150" customFormat="false" ht="12.75" hidden="false" customHeight="false" outlineLevel="0" collapsed="false">
      <c r="O150" s="193"/>
      <c r="P150" s="1"/>
      <c r="S150" s="1"/>
      <c r="T150" s="1"/>
    </row>
    <row r="151" customFormat="false" ht="12.75" hidden="false" customHeight="false" outlineLevel="0" collapsed="false">
      <c r="O151" s="193"/>
      <c r="P151" s="1"/>
      <c r="S151" s="1"/>
      <c r="T151" s="1"/>
    </row>
    <row r="152" customFormat="false" ht="12.75" hidden="false" customHeight="false" outlineLevel="0" collapsed="false">
      <c r="O152" s="193"/>
      <c r="P152" s="1"/>
      <c r="S152" s="1"/>
      <c r="T152" s="1"/>
    </row>
    <row r="153" customFormat="false" ht="12.75" hidden="false" customHeight="false" outlineLevel="0" collapsed="false">
      <c r="O153" s="193"/>
      <c r="P153" s="1"/>
      <c r="S153" s="1"/>
      <c r="T153" s="1"/>
    </row>
    <row r="154" customFormat="false" ht="12.75" hidden="false" customHeight="false" outlineLevel="0" collapsed="false">
      <c r="O154" s="193"/>
      <c r="P154" s="1"/>
      <c r="S154" s="1"/>
      <c r="T154" s="1"/>
    </row>
    <row r="155" customFormat="false" ht="12.75" hidden="false" customHeight="false" outlineLevel="0" collapsed="false">
      <c r="O155" s="193"/>
      <c r="P155" s="1"/>
      <c r="S155" s="1"/>
      <c r="T155" s="1"/>
    </row>
    <row r="156" customFormat="false" ht="12.75" hidden="false" customHeight="false" outlineLevel="0" collapsed="false">
      <c r="O156" s="193"/>
      <c r="P156" s="1"/>
      <c r="S156" s="1"/>
      <c r="T156" s="1"/>
    </row>
    <row r="157" customFormat="false" ht="12.75" hidden="false" customHeight="false" outlineLevel="0" collapsed="false">
      <c r="O157" s="193"/>
      <c r="P157" s="1"/>
      <c r="S157" s="1"/>
      <c r="T157" s="1"/>
    </row>
    <row r="158" customFormat="false" ht="12.75" hidden="false" customHeight="false" outlineLevel="0" collapsed="false">
      <c r="O158" s="193"/>
      <c r="P158" s="1"/>
      <c r="S158" s="1"/>
      <c r="T158" s="1"/>
    </row>
    <row r="159" customFormat="false" ht="12.75" hidden="false" customHeight="false" outlineLevel="0" collapsed="false">
      <c r="O159" s="193"/>
      <c r="P159" s="1"/>
      <c r="S159" s="1"/>
      <c r="T159" s="1"/>
    </row>
    <row r="160" customFormat="false" ht="12.75" hidden="false" customHeight="false" outlineLevel="0" collapsed="false">
      <c r="O160" s="193"/>
      <c r="P160" s="1"/>
      <c r="S160" s="1"/>
      <c r="T160" s="1"/>
    </row>
    <row r="161" customFormat="false" ht="12.75" hidden="false" customHeight="false" outlineLevel="0" collapsed="false">
      <c r="O161" s="193"/>
      <c r="P161" s="1"/>
      <c r="S161" s="1"/>
      <c r="T161" s="1"/>
    </row>
    <row r="162" customFormat="false" ht="12.75" hidden="false" customHeight="false" outlineLevel="0" collapsed="false">
      <c r="O162" s="193"/>
      <c r="P162" s="1"/>
      <c r="S162" s="1"/>
      <c r="T162" s="1"/>
    </row>
    <row r="163" customFormat="false" ht="12.75" hidden="false" customHeight="false" outlineLevel="0" collapsed="false">
      <c r="O163" s="193"/>
      <c r="P163" s="1"/>
      <c r="S163" s="1"/>
      <c r="T163" s="1"/>
    </row>
    <row r="164" customFormat="false" ht="12.75" hidden="false" customHeight="false" outlineLevel="0" collapsed="false">
      <c r="O164" s="193"/>
      <c r="P164" s="1"/>
      <c r="S164" s="1"/>
      <c r="T164" s="1"/>
    </row>
    <row r="165" customFormat="false" ht="12.75" hidden="false" customHeight="false" outlineLevel="0" collapsed="false">
      <c r="O165" s="193"/>
      <c r="P165" s="1"/>
      <c r="S165" s="1"/>
      <c r="T165" s="1"/>
    </row>
    <row r="166" customFormat="false" ht="12.75" hidden="false" customHeight="false" outlineLevel="0" collapsed="false">
      <c r="O166" s="193"/>
      <c r="P166" s="1"/>
      <c r="S166" s="1"/>
      <c r="T166" s="1"/>
    </row>
    <row r="167" customFormat="false" ht="12.75" hidden="false" customHeight="false" outlineLevel="0" collapsed="false">
      <c r="O167" s="193"/>
      <c r="P167" s="1"/>
      <c r="S167" s="1"/>
      <c r="T167" s="1"/>
    </row>
    <row r="168" customFormat="false" ht="12.75" hidden="false" customHeight="false" outlineLevel="0" collapsed="false">
      <c r="O168" s="193"/>
      <c r="P168" s="1"/>
      <c r="S168" s="1"/>
      <c r="T168" s="1"/>
    </row>
    <row r="169" customFormat="false" ht="12.75" hidden="false" customHeight="false" outlineLevel="0" collapsed="false">
      <c r="O169" s="193"/>
      <c r="P169" s="1"/>
    </row>
    <row r="170" customFormat="false" ht="12.75" hidden="false" customHeight="false" outlineLevel="0" collapsed="false">
      <c r="O170" s="193"/>
      <c r="P170" s="1"/>
    </row>
    <row r="171" customFormat="false" ht="12.75" hidden="false" customHeight="false" outlineLevel="0" collapsed="false">
      <c r="O171" s="193"/>
      <c r="P171" s="1"/>
    </row>
    <row r="172" customFormat="false" ht="12.75" hidden="false" customHeight="false" outlineLevel="0" collapsed="false">
      <c r="O172" s="193"/>
      <c r="P172" s="1"/>
    </row>
    <row r="173" customFormat="false" ht="12.75" hidden="false" customHeight="false" outlineLevel="0" collapsed="false">
      <c r="O173" s="193"/>
      <c r="P173" s="1"/>
    </row>
    <row r="174" customFormat="false" ht="12.75" hidden="false" customHeight="false" outlineLevel="0" collapsed="false">
      <c r="O174" s="193"/>
      <c r="P174" s="1"/>
    </row>
    <row r="175" customFormat="false" ht="12.75" hidden="false" customHeight="false" outlineLevel="0" collapsed="false">
      <c r="O175" s="193"/>
      <c r="P175" s="1"/>
    </row>
    <row r="176" customFormat="false" ht="12.75" hidden="false" customHeight="false" outlineLevel="0" collapsed="false">
      <c r="O176" s="193"/>
      <c r="P176" s="1"/>
    </row>
    <row r="177" customFormat="false" ht="12.75" hidden="false" customHeight="false" outlineLevel="0" collapsed="false">
      <c r="O177" s="193"/>
      <c r="P177" s="1"/>
    </row>
    <row r="178" customFormat="false" ht="12.75" hidden="false" customHeight="false" outlineLevel="0" collapsed="false">
      <c r="O178" s="193"/>
      <c r="P178" s="1"/>
    </row>
    <row r="179" customFormat="false" ht="12.75" hidden="false" customHeight="false" outlineLevel="0" collapsed="false">
      <c r="O179" s="193"/>
      <c r="P179" s="1"/>
    </row>
    <row r="180" customFormat="false" ht="12.75" hidden="false" customHeight="false" outlineLevel="0" collapsed="false">
      <c r="O180" s="193"/>
      <c r="P180" s="1"/>
    </row>
    <row r="181" customFormat="false" ht="12.75" hidden="false" customHeight="false" outlineLevel="0" collapsed="false">
      <c r="O181" s="193"/>
      <c r="P181" s="1"/>
    </row>
    <row r="182" customFormat="false" ht="12.75" hidden="false" customHeight="false" outlineLevel="0" collapsed="false">
      <c r="O182" s="193"/>
      <c r="P182" s="1"/>
    </row>
    <row r="183" customFormat="false" ht="12.75" hidden="false" customHeight="false" outlineLevel="0" collapsed="false">
      <c r="O183" s="193"/>
      <c r="P183" s="1"/>
    </row>
    <row r="184" customFormat="false" ht="12.75" hidden="false" customHeight="false" outlineLevel="0" collapsed="false">
      <c r="O184" s="193"/>
      <c r="P184" s="1"/>
    </row>
    <row r="185" customFormat="false" ht="12.75" hidden="false" customHeight="false" outlineLevel="0" collapsed="false">
      <c r="O185" s="193"/>
      <c r="P185" s="1"/>
    </row>
    <row r="186" customFormat="false" ht="12.75" hidden="false" customHeight="false" outlineLevel="0" collapsed="false">
      <c r="O186" s="193"/>
      <c r="P186" s="1"/>
    </row>
    <row r="187" customFormat="false" ht="12.75" hidden="false" customHeight="false" outlineLevel="0" collapsed="false">
      <c r="O187" s="193"/>
      <c r="P187" s="1"/>
    </row>
    <row r="188" customFormat="false" ht="12.75" hidden="false" customHeight="false" outlineLevel="0" collapsed="false">
      <c r="O188" s="193"/>
      <c r="P188" s="1"/>
    </row>
    <row r="189" customFormat="false" ht="12.75" hidden="false" customHeight="false" outlineLevel="0" collapsed="false">
      <c r="O189" s="193"/>
      <c r="P189" s="1"/>
    </row>
    <row r="190" customFormat="false" ht="12.75" hidden="false" customHeight="false" outlineLevel="0" collapsed="false">
      <c r="O190" s="193"/>
      <c r="P190" s="1"/>
    </row>
    <row r="191" customFormat="false" ht="12.75" hidden="false" customHeight="false" outlineLevel="0" collapsed="false">
      <c r="O191" s="193"/>
      <c r="P191" s="1"/>
    </row>
    <row r="192" customFormat="false" ht="12.75" hidden="false" customHeight="false" outlineLevel="0" collapsed="false">
      <c r="O192" s="193"/>
      <c r="P192" s="1"/>
    </row>
    <row r="193" customFormat="false" ht="12.75" hidden="false" customHeight="false" outlineLevel="0" collapsed="false">
      <c r="O193" s="193"/>
      <c r="P193" s="1"/>
    </row>
    <row r="194" customFormat="false" ht="12.75" hidden="false" customHeight="false" outlineLevel="0" collapsed="false">
      <c r="O194" s="193"/>
      <c r="P194" s="1"/>
    </row>
    <row r="195" customFormat="false" ht="12.75" hidden="false" customHeight="false" outlineLevel="0" collapsed="false">
      <c r="O195" s="193"/>
      <c r="P195" s="1"/>
    </row>
    <row r="196" customFormat="false" ht="12.75" hidden="false" customHeight="false" outlineLevel="0" collapsed="false">
      <c r="O196" s="193"/>
      <c r="P196" s="1"/>
    </row>
    <row r="197" customFormat="false" ht="12.75" hidden="false" customHeight="false" outlineLevel="0" collapsed="false">
      <c r="O197" s="193"/>
      <c r="P197" s="1"/>
    </row>
    <row r="198" customFormat="false" ht="12.75" hidden="false" customHeight="false" outlineLevel="0" collapsed="false">
      <c r="O198" s="193"/>
      <c r="P198" s="1"/>
    </row>
    <row r="199" customFormat="false" ht="12.75" hidden="false" customHeight="false" outlineLevel="0" collapsed="false">
      <c r="O199" s="193"/>
      <c r="P199" s="1"/>
    </row>
    <row r="200" customFormat="false" ht="12.75" hidden="false" customHeight="false" outlineLevel="0" collapsed="false">
      <c r="O200" s="193"/>
      <c r="P200" s="1"/>
    </row>
    <row r="201" customFormat="false" ht="12.75" hidden="false" customHeight="false" outlineLevel="0" collapsed="false">
      <c r="O201" s="193"/>
      <c r="P201" s="1"/>
    </row>
    <row r="202" customFormat="false" ht="12.75" hidden="false" customHeight="false" outlineLevel="0" collapsed="false">
      <c r="O202" s="193"/>
      <c r="P202" s="1"/>
    </row>
    <row r="203" customFormat="false" ht="12.75" hidden="false" customHeight="false" outlineLevel="0" collapsed="false">
      <c r="O203" s="193"/>
      <c r="P203" s="1"/>
    </row>
    <row r="204" customFormat="false" ht="12.75" hidden="false" customHeight="false" outlineLevel="0" collapsed="false">
      <c r="O204" s="193"/>
      <c r="P204" s="1"/>
    </row>
    <row r="205" customFormat="false" ht="12.75" hidden="false" customHeight="false" outlineLevel="0" collapsed="false">
      <c r="O205" s="193"/>
      <c r="P205" s="1"/>
    </row>
    <row r="206" customFormat="false" ht="12.75" hidden="false" customHeight="false" outlineLevel="0" collapsed="false">
      <c r="O206" s="193"/>
      <c r="P206" s="1"/>
    </row>
    <row r="207" customFormat="false" ht="12.75" hidden="false" customHeight="false" outlineLevel="0" collapsed="false">
      <c r="O207" s="193"/>
      <c r="P207" s="1"/>
    </row>
    <row r="208" customFormat="false" ht="12.75" hidden="false" customHeight="false" outlineLevel="0" collapsed="false">
      <c r="O208" s="193"/>
      <c r="P208" s="1"/>
    </row>
    <row r="209" customFormat="false" ht="12.75" hidden="false" customHeight="false" outlineLevel="0" collapsed="false">
      <c r="O209" s="193"/>
      <c r="P209" s="1"/>
    </row>
    <row r="210" customFormat="false" ht="12.75" hidden="false" customHeight="false" outlineLevel="0" collapsed="false">
      <c r="O210" s="193"/>
      <c r="P210" s="1"/>
    </row>
    <row r="211" customFormat="false" ht="12.75" hidden="false" customHeight="false" outlineLevel="0" collapsed="false">
      <c r="O211" s="193"/>
      <c r="P211" s="1"/>
    </row>
    <row r="212" customFormat="false" ht="12.75" hidden="false" customHeight="false" outlineLevel="0" collapsed="false">
      <c r="O212" s="193"/>
      <c r="P212" s="1"/>
    </row>
    <row r="213" customFormat="false" ht="12.75" hidden="false" customHeight="false" outlineLevel="0" collapsed="false">
      <c r="O213" s="193"/>
      <c r="P213" s="1"/>
    </row>
    <row r="214" customFormat="false" ht="12.75" hidden="false" customHeight="false" outlineLevel="0" collapsed="false">
      <c r="O214" s="193"/>
      <c r="P214" s="1"/>
    </row>
    <row r="215" customFormat="false" ht="12.75" hidden="false" customHeight="false" outlineLevel="0" collapsed="false">
      <c r="O215" s="193"/>
      <c r="P215" s="1"/>
    </row>
    <row r="216" customFormat="false" ht="12.75" hidden="false" customHeight="false" outlineLevel="0" collapsed="false">
      <c r="O216" s="193"/>
      <c r="P216" s="1"/>
    </row>
    <row r="217" customFormat="false" ht="12.75" hidden="false" customHeight="false" outlineLevel="0" collapsed="false">
      <c r="O217" s="193"/>
      <c r="P217" s="1"/>
    </row>
    <row r="218" customFormat="false" ht="12.75" hidden="false" customHeight="false" outlineLevel="0" collapsed="false">
      <c r="O218" s="193"/>
      <c r="P218" s="1"/>
    </row>
    <row r="219" customFormat="false" ht="12.75" hidden="false" customHeight="false" outlineLevel="0" collapsed="false">
      <c r="O219" s="193"/>
      <c r="P219" s="1"/>
    </row>
    <row r="220" customFormat="false" ht="12.75" hidden="false" customHeight="false" outlineLevel="0" collapsed="false">
      <c r="O220" s="193"/>
      <c r="P220" s="1"/>
    </row>
    <row r="221" customFormat="false" ht="12.75" hidden="false" customHeight="false" outlineLevel="0" collapsed="false">
      <c r="O221" s="193"/>
      <c r="P221" s="1"/>
    </row>
    <row r="222" customFormat="false" ht="12.75" hidden="false" customHeight="false" outlineLevel="0" collapsed="false">
      <c r="O222" s="193"/>
      <c r="P222" s="1"/>
    </row>
    <row r="223" customFormat="false" ht="12.75" hidden="false" customHeight="false" outlineLevel="0" collapsed="false">
      <c r="O223" s="193"/>
      <c r="P223" s="1"/>
    </row>
    <row r="224" customFormat="false" ht="12.75" hidden="false" customHeight="false" outlineLevel="0" collapsed="false">
      <c r="O224" s="193"/>
      <c r="P224" s="1"/>
    </row>
    <row r="225" customFormat="false" ht="12.75" hidden="false" customHeight="false" outlineLevel="0" collapsed="false">
      <c r="O225" s="193"/>
      <c r="P225" s="1"/>
    </row>
    <row r="226" customFormat="false" ht="12.75" hidden="false" customHeight="false" outlineLevel="0" collapsed="false">
      <c r="O226" s="193"/>
      <c r="P226" s="1"/>
    </row>
    <row r="227" customFormat="false" ht="12.75" hidden="false" customHeight="false" outlineLevel="0" collapsed="false">
      <c r="O227" s="193"/>
      <c r="P227" s="1"/>
    </row>
    <row r="228" customFormat="false" ht="12.75" hidden="false" customHeight="false" outlineLevel="0" collapsed="false">
      <c r="O228" s="193"/>
      <c r="P228" s="1"/>
    </row>
    <row r="229" customFormat="false" ht="12.75" hidden="false" customHeight="false" outlineLevel="0" collapsed="false">
      <c r="O229" s="193"/>
      <c r="P229" s="1"/>
    </row>
    <row r="230" customFormat="false" ht="12.75" hidden="false" customHeight="false" outlineLevel="0" collapsed="false">
      <c r="O230" s="193"/>
      <c r="P230" s="1"/>
    </row>
    <row r="231" customFormat="false" ht="12.75" hidden="false" customHeight="false" outlineLevel="0" collapsed="false">
      <c r="O231" s="193"/>
      <c r="P231" s="1"/>
    </row>
    <row r="232" customFormat="false" ht="12.75" hidden="false" customHeight="false" outlineLevel="0" collapsed="false">
      <c r="O232" s="193"/>
      <c r="P232" s="1"/>
    </row>
    <row r="233" customFormat="false" ht="12.75" hidden="false" customHeight="false" outlineLevel="0" collapsed="false">
      <c r="O233" s="193"/>
      <c r="P233" s="1"/>
    </row>
    <row r="234" customFormat="false" ht="12.75" hidden="false" customHeight="false" outlineLevel="0" collapsed="false">
      <c r="O234" s="193"/>
      <c r="P234" s="1"/>
    </row>
    <row r="235" customFormat="false" ht="12.75" hidden="false" customHeight="false" outlineLevel="0" collapsed="false">
      <c r="O235" s="193"/>
      <c r="P235" s="1"/>
    </row>
    <row r="236" customFormat="false" ht="12.75" hidden="false" customHeight="false" outlineLevel="0" collapsed="false">
      <c r="O236" s="193"/>
      <c r="P236" s="1"/>
    </row>
    <row r="237" customFormat="false" ht="12.75" hidden="false" customHeight="false" outlineLevel="0" collapsed="false">
      <c r="O237" s="193"/>
      <c r="P237" s="1"/>
    </row>
    <row r="238" customFormat="false" ht="12.75" hidden="false" customHeight="false" outlineLevel="0" collapsed="false">
      <c r="O238" s="193"/>
      <c r="P238" s="1"/>
    </row>
    <row r="239" customFormat="false" ht="12.75" hidden="false" customHeight="false" outlineLevel="0" collapsed="false">
      <c r="O239" s="193"/>
      <c r="P239" s="1"/>
    </row>
    <row r="240" customFormat="false" ht="12.75" hidden="false" customHeight="false" outlineLevel="0" collapsed="false">
      <c r="O240" s="193"/>
      <c r="P240" s="1"/>
    </row>
    <row r="241" customFormat="false" ht="12.75" hidden="false" customHeight="false" outlineLevel="0" collapsed="false">
      <c r="O241" s="193"/>
      <c r="P241" s="1"/>
    </row>
    <row r="242" customFormat="false" ht="12.75" hidden="false" customHeight="false" outlineLevel="0" collapsed="false">
      <c r="O242" s="193"/>
      <c r="P242" s="1"/>
    </row>
    <row r="243" customFormat="false" ht="12.75" hidden="false" customHeight="false" outlineLevel="0" collapsed="false">
      <c r="O243" s="193"/>
      <c r="P243" s="1"/>
    </row>
    <row r="244" customFormat="false" ht="12.75" hidden="false" customHeight="false" outlineLevel="0" collapsed="false">
      <c r="O244" s="193"/>
      <c r="P244" s="1"/>
    </row>
    <row r="245" customFormat="false" ht="12.75" hidden="false" customHeight="false" outlineLevel="0" collapsed="false">
      <c r="O245" s="193"/>
      <c r="P245" s="1"/>
    </row>
    <row r="246" customFormat="false" ht="12.75" hidden="false" customHeight="false" outlineLevel="0" collapsed="false">
      <c r="O246" s="193"/>
      <c r="P246" s="1"/>
    </row>
    <row r="247" customFormat="false" ht="12.75" hidden="false" customHeight="false" outlineLevel="0" collapsed="false">
      <c r="O247" s="193"/>
      <c r="P247" s="1"/>
    </row>
    <row r="248" customFormat="false" ht="12.75" hidden="false" customHeight="false" outlineLevel="0" collapsed="false">
      <c r="O248" s="193"/>
      <c r="P248" s="1"/>
    </row>
    <row r="249" customFormat="false" ht="12.75" hidden="false" customHeight="false" outlineLevel="0" collapsed="false">
      <c r="O249" s="193"/>
      <c r="P249" s="1"/>
    </row>
    <row r="250" customFormat="false" ht="12.75" hidden="false" customHeight="false" outlineLevel="0" collapsed="false">
      <c r="O250" s="193"/>
      <c r="P250" s="1"/>
    </row>
    <row r="251" customFormat="false" ht="12.75" hidden="false" customHeight="false" outlineLevel="0" collapsed="false">
      <c r="O251" s="193"/>
      <c r="P251" s="1"/>
    </row>
    <row r="252" customFormat="false" ht="12.75" hidden="false" customHeight="false" outlineLevel="0" collapsed="false">
      <c r="O252" s="193"/>
      <c r="P252" s="1"/>
    </row>
    <row r="253" customFormat="false" ht="12.75" hidden="false" customHeight="false" outlineLevel="0" collapsed="false">
      <c r="O253" s="193"/>
      <c r="P253" s="1"/>
    </row>
    <row r="254" customFormat="false" ht="12.75" hidden="false" customHeight="false" outlineLevel="0" collapsed="false">
      <c r="O254" s="193"/>
      <c r="P254" s="1"/>
    </row>
    <row r="255" customFormat="false" ht="12.75" hidden="false" customHeight="false" outlineLevel="0" collapsed="false">
      <c r="O255" s="193"/>
      <c r="P255" s="1"/>
    </row>
    <row r="256" customFormat="false" ht="12.75" hidden="false" customHeight="false" outlineLevel="0" collapsed="false">
      <c r="O256" s="193"/>
      <c r="P256" s="1"/>
    </row>
    <row r="257" customFormat="false" ht="12.75" hidden="false" customHeight="false" outlineLevel="0" collapsed="false">
      <c r="O257" s="193"/>
      <c r="P257" s="1"/>
    </row>
    <row r="258" customFormat="false" ht="12.75" hidden="false" customHeight="false" outlineLevel="0" collapsed="false">
      <c r="O258" s="193"/>
      <c r="P258" s="1"/>
    </row>
    <row r="259" customFormat="false" ht="12.75" hidden="false" customHeight="false" outlineLevel="0" collapsed="false">
      <c r="O259" s="193"/>
      <c r="P259" s="1"/>
    </row>
    <row r="260" customFormat="false" ht="12.75" hidden="false" customHeight="false" outlineLevel="0" collapsed="false">
      <c r="O260" s="193"/>
      <c r="P260" s="1"/>
    </row>
    <row r="261" customFormat="false" ht="12.75" hidden="false" customHeight="false" outlineLevel="0" collapsed="false">
      <c r="O261" s="193"/>
      <c r="P261" s="1"/>
    </row>
    <row r="262" customFormat="false" ht="12.75" hidden="false" customHeight="false" outlineLevel="0" collapsed="false">
      <c r="O262" s="193"/>
      <c r="P262" s="1"/>
    </row>
    <row r="263" customFormat="false" ht="12.75" hidden="false" customHeight="false" outlineLevel="0" collapsed="false">
      <c r="O263" s="193"/>
      <c r="P263" s="1"/>
    </row>
    <row r="264" customFormat="false" ht="12.75" hidden="false" customHeight="false" outlineLevel="0" collapsed="false">
      <c r="O264" s="193"/>
      <c r="P264" s="1"/>
    </row>
    <row r="265" customFormat="false" ht="12.75" hidden="false" customHeight="false" outlineLevel="0" collapsed="false">
      <c r="O265" s="193"/>
      <c r="P265" s="1"/>
    </row>
    <row r="266" customFormat="false" ht="12.75" hidden="false" customHeight="false" outlineLevel="0" collapsed="false">
      <c r="O266" s="193"/>
      <c r="P266" s="1"/>
    </row>
    <row r="267" customFormat="false" ht="12.75" hidden="false" customHeight="false" outlineLevel="0" collapsed="false">
      <c r="O267" s="193"/>
      <c r="P267" s="1"/>
    </row>
    <row r="268" customFormat="false" ht="12.75" hidden="false" customHeight="false" outlineLevel="0" collapsed="false">
      <c r="O268" s="193"/>
      <c r="P268" s="1"/>
    </row>
    <row r="269" customFormat="false" ht="12.75" hidden="false" customHeight="false" outlineLevel="0" collapsed="false">
      <c r="O269" s="193"/>
      <c r="P269" s="1"/>
    </row>
    <row r="270" customFormat="false" ht="12.75" hidden="false" customHeight="false" outlineLevel="0" collapsed="false">
      <c r="O270" s="193"/>
      <c r="P270" s="1"/>
    </row>
    <row r="271" customFormat="false" ht="12.75" hidden="false" customHeight="false" outlineLevel="0" collapsed="false">
      <c r="O271" s="193"/>
      <c r="P271" s="1"/>
    </row>
    <row r="272" customFormat="false" ht="12.75" hidden="false" customHeight="false" outlineLevel="0" collapsed="false">
      <c r="O272" s="193"/>
      <c r="P272" s="1"/>
    </row>
    <row r="273" customFormat="false" ht="12.75" hidden="false" customHeight="false" outlineLevel="0" collapsed="false">
      <c r="O273" s="193"/>
      <c r="P273" s="1"/>
    </row>
    <row r="274" customFormat="false" ht="12.75" hidden="false" customHeight="false" outlineLevel="0" collapsed="false">
      <c r="O274" s="193"/>
      <c r="P274" s="1"/>
    </row>
    <row r="275" customFormat="false" ht="12.75" hidden="false" customHeight="false" outlineLevel="0" collapsed="false">
      <c r="O275" s="193"/>
      <c r="P275" s="1"/>
    </row>
    <row r="276" customFormat="false" ht="12.75" hidden="false" customHeight="false" outlineLevel="0" collapsed="false">
      <c r="O276" s="193"/>
      <c r="P276" s="1"/>
    </row>
    <row r="277" customFormat="false" ht="12.75" hidden="false" customHeight="false" outlineLevel="0" collapsed="false">
      <c r="O277" s="193"/>
      <c r="P277" s="1"/>
    </row>
    <row r="278" customFormat="false" ht="12.75" hidden="false" customHeight="false" outlineLevel="0" collapsed="false">
      <c r="O278" s="193"/>
      <c r="P278" s="1"/>
    </row>
    <row r="279" customFormat="false" ht="12.75" hidden="false" customHeight="false" outlineLevel="0" collapsed="false">
      <c r="O279" s="193"/>
      <c r="P279" s="1"/>
    </row>
    <row r="280" customFormat="false" ht="12.75" hidden="false" customHeight="false" outlineLevel="0" collapsed="false">
      <c r="O280" s="193"/>
      <c r="P280" s="1"/>
    </row>
    <row r="281" customFormat="false" ht="12.75" hidden="false" customHeight="false" outlineLevel="0" collapsed="false">
      <c r="O281" s="193"/>
      <c r="P281" s="1"/>
    </row>
    <row r="282" customFormat="false" ht="12.75" hidden="false" customHeight="false" outlineLevel="0" collapsed="false">
      <c r="O282" s="193"/>
      <c r="P282" s="1"/>
    </row>
    <row r="283" customFormat="false" ht="12.75" hidden="false" customHeight="false" outlineLevel="0" collapsed="false">
      <c r="O283" s="193"/>
      <c r="P283" s="1"/>
    </row>
    <row r="284" customFormat="false" ht="12.75" hidden="false" customHeight="false" outlineLevel="0" collapsed="false">
      <c r="O284" s="193"/>
      <c r="P284" s="1"/>
    </row>
    <row r="285" customFormat="false" ht="12.75" hidden="false" customHeight="false" outlineLevel="0" collapsed="false">
      <c r="O285" s="193"/>
      <c r="P285" s="1"/>
    </row>
    <row r="286" customFormat="false" ht="12.75" hidden="false" customHeight="false" outlineLevel="0" collapsed="false">
      <c r="O286" s="193"/>
      <c r="P286" s="1"/>
    </row>
    <row r="287" customFormat="false" ht="12.75" hidden="false" customHeight="false" outlineLevel="0" collapsed="false">
      <c r="O287" s="193"/>
      <c r="P287" s="1"/>
    </row>
    <row r="288" customFormat="false" ht="12.75" hidden="false" customHeight="false" outlineLevel="0" collapsed="false">
      <c r="O288" s="193"/>
      <c r="P288" s="1"/>
    </row>
    <row r="289" customFormat="false" ht="12.75" hidden="false" customHeight="false" outlineLevel="0" collapsed="false">
      <c r="O289" s="193"/>
      <c r="P289" s="1"/>
    </row>
    <row r="290" customFormat="false" ht="12.75" hidden="false" customHeight="false" outlineLevel="0" collapsed="false">
      <c r="O290" s="193"/>
      <c r="P290" s="1"/>
    </row>
    <row r="291" customFormat="false" ht="12.75" hidden="false" customHeight="false" outlineLevel="0" collapsed="false">
      <c r="O291" s="193"/>
      <c r="P291" s="1"/>
    </row>
    <row r="292" customFormat="false" ht="12.75" hidden="false" customHeight="false" outlineLevel="0" collapsed="false">
      <c r="O292" s="193"/>
      <c r="P292" s="1"/>
    </row>
    <row r="293" customFormat="false" ht="12.75" hidden="false" customHeight="false" outlineLevel="0" collapsed="false">
      <c r="O293" s="193"/>
      <c r="P293" s="1"/>
    </row>
    <row r="294" customFormat="false" ht="12.75" hidden="false" customHeight="false" outlineLevel="0" collapsed="false">
      <c r="O294" s="193"/>
      <c r="P294" s="1"/>
    </row>
    <row r="295" customFormat="false" ht="12.75" hidden="false" customHeight="false" outlineLevel="0" collapsed="false">
      <c r="O295" s="193"/>
      <c r="P295" s="1"/>
    </row>
    <row r="296" customFormat="false" ht="12.75" hidden="false" customHeight="false" outlineLevel="0" collapsed="false">
      <c r="O296" s="193"/>
      <c r="P296" s="1"/>
    </row>
    <row r="297" customFormat="false" ht="12.75" hidden="false" customHeight="false" outlineLevel="0" collapsed="false">
      <c r="O297" s="193"/>
      <c r="P297" s="1"/>
    </row>
    <row r="298" customFormat="false" ht="12.75" hidden="false" customHeight="false" outlineLevel="0" collapsed="false">
      <c r="O298" s="193"/>
      <c r="P298" s="1"/>
    </row>
    <row r="299" customFormat="false" ht="12.75" hidden="false" customHeight="false" outlineLevel="0" collapsed="false">
      <c r="O299" s="193"/>
      <c r="P299" s="1"/>
    </row>
    <row r="300" customFormat="false" ht="12.75" hidden="false" customHeight="false" outlineLevel="0" collapsed="false">
      <c r="O300" s="193"/>
      <c r="P300" s="1"/>
    </row>
    <row r="301" customFormat="false" ht="12.75" hidden="false" customHeight="false" outlineLevel="0" collapsed="false">
      <c r="O301" s="193"/>
      <c r="P301" s="1"/>
    </row>
    <row r="302" customFormat="false" ht="12.75" hidden="false" customHeight="false" outlineLevel="0" collapsed="false">
      <c r="O302" s="193"/>
      <c r="P302" s="1"/>
    </row>
    <row r="303" customFormat="false" ht="12.75" hidden="false" customHeight="false" outlineLevel="0" collapsed="false">
      <c r="O303" s="193"/>
      <c r="P303" s="1"/>
    </row>
    <row r="304" customFormat="false" ht="12.75" hidden="false" customHeight="false" outlineLevel="0" collapsed="false">
      <c r="O304" s="193"/>
      <c r="P304" s="1"/>
    </row>
    <row r="305" customFormat="false" ht="12.75" hidden="false" customHeight="false" outlineLevel="0" collapsed="false">
      <c r="O305" s="193"/>
      <c r="P305" s="1"/>
    </row>
    <row r="306" customFormat="false" ht="12.75" hidden="false" customHeight="false" outlineLevel="0" collapsed="false">
      <c r="O306" s="193"/>
      <c r="P306" s="1"/>
    </row>
    <row r="307" customFormat="false" ht="12.75" hidden="false" customHeight="false" outlineLevel="0" collapsed="false">
      <c r="O307" s="193"/>
      <c r="P307" s="1"/>
    </row>
    <row r="308" customFormat="false" ht="12.75" hidden="false" customHeight="false" outlineLevel="0" collapsed="false">
      <c r="O308" s="193"/>
      <c r="P308" s="1"/>
    </row>
    <row r="309" customFormat="false" ht="12.75" hidden="false" customHeight="false" outlineLevel="0" collapsed="false">
      <c r="O309" s="193"/>
      <c r="P309" s="1"/>
    </row>
    <row r="310" customFormat="false" ht="12.75" hidden="false" customHeight="false" outlineLevel="0" collapsed="false">
      <c r="O310" s="193"/>
      <c r="P310" s="1"/>
    </row>
    <row r="311" customFormat="false" ht="12.75" hidden="false" customHeight="false" outlineLevel="0" collapsed="false">
      <c r="O311" s="193"/>
      <c r="P311" s="1"/>
    </row>
    <row r="312" customFormat="false" ht="12.75" hidden="false" customHeight="false" outlineLevel="0" collapsed="false">
      <c r="O312" s="193"/>
      <c r="P312" s="1"/>
    </row>
    <row r="313" customFormat="false" ht="12.75" hidden="false" customHeight="false" outlineLevel="0" collapsed="false">
      <c r="O313" s="193"/>
      <c r="P313" s="1"/>
    </row>
    <row r="314" customFormat="false" ht="12.75" hidden="false" customHeight="false" outlineLevel="0" collapsed="false">
      <c r="O314" s="193"/>
      <c r="P314" s="1"/>
    </row>
    <row r="315" customFormat="false" ht="12.75" hidden="false" customHeight="false" outlineLevel="0" collapsed="false">
      <c r="O315" s="193"/>
      <c r="P315" s="1"/>
    </row>
    <row r="316" customFormat="false" ht="12.75" hidden="false" customHeight="false" outlineLevel="0" collapsed="false">
      <c r="O316" s="193"/>
      <c r="P316" s="1"/>
    </row>
    <row r="317" customFormat="false" ht="12.75" hidden="false" customHeight="false" outlineLevel="0" collapsed="false">
      <c r="O317" s="193"/>
      <c r="P317" s="1"/>
    </row>
    <row r="318" customFormat="false" ht="12.75" hidden="false" customHeight="false" outlineLevel="0" collapsed="false">
      <c r="O318" s="193"/>
      <c r="P318" s="1"/>
    </row>
    <row r="319" customFormat="false" ht="12.75" hidden="false" customHeight="false" outlineLevel="0" collapsed="false">
      <c r="O319" s="193"/>
      <c r="P319" s="1"/>
    </row>
    <row r="320" customFormat="false" ht="12.75" hidden="false" customHeight="false" outlineLevel="0" collapsed="false">
      <c r="O320" s="193"/>
      <c r="P320" s="1"/>
    </row>
    <row r="321" customFormat="false" ht="12.75" hidden="false" customHeight="false" outlineLevel="0" collapsed="false">
      <c r="O321" s="193"/>
      <c r="P321" s="1"/>
    </row>
    <row r="322" customFormat="false" ht="12.75" hidden="false" customHeight="false" outlineLevel="0" collapsed="false">
      <c r="O322" s="193"/>
      <c r="P322" s="1"/>
    </row>
    <row r="323" customFormat="false" ht="12.75" hidden="false" customHeight="false" outlineLevel="0" collapsed="false">
      <c r="O323" s="193"/>
      <c r="P323" s="1"/>
    </row>
    <row r="324" customFormat="false" ht="12.75" hidden="false" customHeight="false" outlineLevel="0" collapsed="false">
      <c r="O324" s="193"/>
      <c r="P324" s="1"/>
    </row>
    <row r="325" customFormat="false" ht="12.75" hidden="false" customHeight="false" outlineLevel="0" collapsed="false">
      <c r="O325" s="193"/>
      <c r="P325" s="1"/>
    </row>
    <row r="326" customFormat="false" ht="12.75" hidden="false" customHeight="false" outlineLevel="0" collapsed="false">
      <c r="O326" s="193"/>
      <c r="P326" s="1"/>
    </row>
    <row r="327" customFormat="false" ht="12.75" hidden="false" customHeight="false" outlineLevel="0" collapsed="false">
      <c r="O327" s="193"/>
      <c r="P327" s="1"/>
    </row>
    <row r="328" customFormat="false" ht="12.75" hidden="false" customHeight="false" outlineLevel="0" collapsed="false">
      <c r="O328" s="193"/>
      <c r="P328" s="1"/>
    </row>
    <row r="329" customFormat="false" ht="12.75" hidden="false" customHeight="false" outlineLevel="0" collapsed="false">
      <c r="O329" s="193"/>
      <c r="P329" s="1"/>
    </row>
    <row r="330" customFormat="false" ht="12.75" hidden="false" customHeight="false" outlineLevel="0" collapsed="false">
      <c r="O330" s="193"/>
      <c r="P330" s="1"/>
    </row>
    <row r="331" customFormat="false" ht="12.75" hidden="false" customHeight="false" outlineLevel="0" collapsed="false">
      <c r="O331" s="193"/>
      <c r="P331" s="1"/>
    </row>
    <row r="332" customFormat="false" ht="12.75" hidden="false" customHeight="false" outlineLevel="0" collapsed="false">
      <c r="O332" s="193"/>
      <c r="P332" s="1"/>
    </row>
    <row r="333" customFormat="false" ht="12.75" hidden="false" customHeight="false" outlineLevel="0" collapsed="false">
      <c r="O333" s="193"/>
      <c r="P333" s="1"/>
    </row>
    <row r="334" customFormat="false" ht="12.75" hidden="false" customHeight="false" outlineLevel="0" collapsed="false">
      <c r="O334" s="193"/>
      <c r="P334" s="1"/>
    </row>
    <row r="335" customFormat="false" ht="12.75" hidden="false" customHeight="false" outlineLevel="0" collapsed="false">
      <c r="O335" s="193"/>
      <c r="P335" s="1"/>
    </row>
    <row r="336" customFormat="false" ht="12.75" hidden="false" customHeight="false" outlineLevel="0" collapsed="false">
      <c r="O336" s="193"/>
      <c r="P336" s="1"/>
    </row>
    <row r="337" customFormat="false" ht="12.75" hidden="false" customHeight="false" outlineLevel="0" collapsed="false">
      <c r="O337" s="193"/>
      <c r="P337" s="1"/>
    </row>
    <row r="338" customFormat="false" ht="12.75" hidden="false" customHeight="false" outlineLevel="0" collapsed="false">
      <c r="O338" s="193"/>
      <c r="P338" s="1"/>
    </row>
    <row r="339" customFormat="false" ht="12.75" hidden="false" customHeight="false" outlineLevel="0" collapsed="false">
      <c r="O339" s="193"/>
      <c r="P339" s="1"/>
    </row>
    <row r="340" customFormat="false" ht="12.75" hidden="false" customHeight="false" outlineLevel="0" collapsed="false">
      <c r="O340" s="193"/>
      <c r="P340" s="1"/>
    </row>
    <row r="341" customFormat="false" ht="12.75" hidden="false" customHeight="false" outlineLevel="0" collapsed="false">
      <c r="O341" s="193"/>
      <c r="P341" s="1"/>
    </row>
    <row r="342" customFormat="false" ht="12.75" hidden="false" customHeight="false" outlineLevel="0" collapsed="false">
      <c r="O342" s="193"/>
      <c r="P342" s="1"/>
    </row>
    <row r="343" customFormat="false" ht="12.75" hidden="false" customHeight="false" outlineLevel="0" collapsed="false">
      <c r="O343" s="193"/>
      <c r="P343" s="1"/>
    </row>
    <row r="344" customFormat="false" ht="12.75" hidden="false" customHeight="false" outlineLevel="0" collapsed="false">
      <c r="O344" s="193"/>
      <c r="P344" s="1"/>
    </row>
    <row r="345" customFormat="false" ht="12.75" hidden="false" customHeight="false" outlineLevel="0" collapsed="false">
      <c r="O345" s="193"/>
      <c r="P345" s="1"/>
    </row>
    <row r="346" customFormat="false" ht="12.75" hidden="false" customHeight="false" outlineLevel="0" collapsed="false">
      <c r="O346" s="193"/>
      <c r="P346" s="1"/>
    </row>
    <row r="347" customFormat="false" ht="12.75" hidden="false" customHeight="false" outlineLevel="0" collapsed="false">
      <c r="O347" s="193"/>
      <c r="P347" s="1"/>
    </row>
    <row r="348" customFormat="false" ht="12.75" hidden="false" customHeight="false" outlineLevel="0" collapsed="false">
      <c r="O348" s="193"/>
      <c r="P348" s="1"/>
    </row>
    <row r="349" customFormat="false" ht="12.75" hidden="false" customHeight="false" outlineLevel="0" collapsed="false">
      <c r="O349" s="193"/>
      <c r="P349" s="1"/>
    </row>
    <row r="350" customFormat="false" ht="12.75" hidden="false" customHeight="false" outlineLevel="0" collapsed="false">
      <c r="O350" s="193"/>
      <c r="P350" s="1"/>
    </row>
    <row r="351" customFormat="false" ht="12.75" hidden="false" customHeight="false" outlineLevel="0" collapsed="false">
      <c r="O351" s="193"/>
      <c r="P351" s="1"/>
    </row>
    <row r="352" customFormat="false" ht="12.75" hidden="false" customHeight="false" outlineLevel="0" collapsed="false">
      <c r="O352" s="193"/>
      <c r="P352" s="1"/>
    </row>
    <row r="353" customFormat="false" ht="12.75" hidden="false" customHeight="false" outlineLevel="0" collapsed="false">
      <c r="O353" s="193"/>
      <c r="P353" s="1"/>
    </row>
    <row r="354" customFormat="false" ht="12.75" hidden="false" customHeight="false" outlineLevel="0" collapsed="false">
      <c r="O354" s="193"/>
      <c r="P354" s="1"/>
    </row>
    <row r="355" customFormat="false" ht="12.75" hidden="false" customHeight="false" outlineLevel="0" collapsed="false">
      <c r="O355" s="193"/>
      <c r="P355" s="1"/>
    </row>
    <row r="356" customFormat="false" ht="12.75" hidden="false" customHeight="false" outlineLevel="0" collapsed="false">
      <c r="O356" s="193"/>
      <c r="P356" s="1"/>
    </row>
    <row r="357" customFormat="false" ht="12.75" hidden="false" customHeight="false" outlineLevel="0" collapsed="false">
      <c r="O357" s="193"/>
      <c r="P357" s="1"/>
    </row>
    <row r="358" customFormat="false" ht="12.75" hidden="false" customHeight="false" outlineLevel="0" collapsed="false">
      <c r="O358" s="193"/>
      <c r="P358" s="1"/>
    </row>
    <row r="359" customFormat="false" ht="12.75" hidden="false" customHeight="false" outlineLevel="0" collapsed="false">
      <c r="O359" s="193"/>
      <c r="P359" s="1"/>
    </row>
    <row r="360" customFormat="false" ht="12.75" hidden="false" customHeight="false" outlineLevel="0" collapsed="false">
      <c r="O360" s="193"/>
      <c r="P360" s="1"/>
    </row>
    <row r="361" customFormat="false" ht="12.75" hidden="false" customHeight="false" outlineLevel="0" collapsed="false">
      <c r="O361" s="193"/>
      <c r="P361" s="1"/>
    </row>
    <row r="362" customFormat="false" ht="12.75" hidden="false" customHeight="false" outlineLevel="0" collapsed="false">
      <c r="O362" s="193"/>
      <c r="P362" s="1"/>
    </row>
    <row r="363" customFormat="false" ht="12.75" hidden="false" customHeight="false" outlineLevel="0" collapsed="false">
      <c r="O363" s="193"/>
      <c r="P363" s="1"/>
    </row>
    <row r="364" customFormat="false" ht="12.75" hidden="false" customHeight="false" outlineLevel="0" collapsed="false">
      <c r="O364" s="193"/>
      <c r="P364" s="1"/>
    </row>
    <row r="365" customFormat="false" ht="12.75" hidden="false" customHeight="false" outlineLevel="0" collapsed="false">
      <c r="O365" s="193"/>
      <c r="P365" s="1"/>
    </row>
    <row r="366" customFormat="false" ht="12.75" hidden="false" customHeight="false" outlineLevel="0" collapsed="false">
      <c r="O366" s="193"/>
      <c r="P366" s="1"/>
    </row>
    <row r="367" customFormat="false" ht="12.75" hidden="false" customHeight="false" outlineLevel="0" collapsed="false">
      <c r="O367" s="193"/>
      <c r="P367" s="1"/>
    </row>
    <row r="368" customFormat="false" ht="12.75" hidden="false" customHeight="false" outlineLevel="0" collapsed="false">
      <c r="O368" s="193"/>
      <c r="P368" s="1"/>
    </row>
    <row r="369" customFormat="false" ht="12.75" hidden="false" customHeight="false" outlineLevel="0" collapsed="false">
      <c r="O369" s="193"/>
      <c r="P369" s="1"/>
    </row>
    <row r="370" customFormat="false" ht="12.75" hidden="false" customHeight="false" outlineLevel="0" collapsed="false">
      <c r="O370" s="193"/>
      <c r="P370" s="1"/>
    </row>
    <row r="371" customFormat="false" ht="12.75" hidden="false" customHeight="false" outlineLevel="0" collapsed="false">
      <c r="O371" s="193"/>
      <c r="P371" s="1"/>
    </row>
    <row r="372" customFormat="false" ht="12.75" hidden="false" customHeight="false" outlineLevel="0" collapsed="false">
      <c r="O372" s="193"/>
      <c r="P372" s="1"/>
    </row>
    <row r="373" customFormat="false" ht="12.75" hidden="false" customHeight="false" outlineLevel="0" collapsed="false">
      <c r="O373" s="193"/>
      <c r="P373" s="1"/>
    </row>
    <row r="374" customFormat="false" ht="12.75" hidden="false" customHeight="false" outlineLevel="0" collapsed="false">
      <c r="O374" s="193"/>
      <c r="P374" s="1"/>
    </row>
    <row r="375" customFormat="false" ht="12.75" hidden="false" customHeight="false" outlineLevel="0" collapsed="false">
      <c r="O375" s="193"/>
      <c r="P375" s="1"/>
    </row>
    <row r="376" customFormat="false" ht="12.75" hidden="false" customHeight="false" outlineLevel="0" collapsed="false">
      <c r="O376" s="193"/>
      <c r="P376" s="1"/>
    </row>
    <row r="377" customFormat="false" ht="12.75" hidden="false" customHeight="false" outlineLevel="0" collapsed="false">
      <c r="O377" s="193"/>
      <c r="P377" s="1"/>
    </row>
    <row r="378" customFormat="false" ht="12.75" hidden="false" customHeight="false" outlineLevel="0" collapsed="false">
      <c r="O378" s="193"/>
      <c r="P378" s="1"/>
    </row>
    <row r="379" customFormat="false" ht="12.75" hidden="false" customHeight="false" outlineLevel="0" collapsed="false">
      <c r="O379" s="193"/>
      <c r="P379" s="1"/>
    </row>
    <row r="380" customFormat="false" ht="12.75" hidden="false" customHeight="false" outlineLevel="0" collapsed="false">
      <c r="O380" s="193"/>
      <c r="P380" s="1"/>
    </row>
    <row r="381" customFormat="false" ht="12.75" hidden="false" customHeight="false" outlineLevel="0" collapsed="false">
      <c r="O381" s="193"/>
      <c r="P381" s="1"/>
    </row>
    <row r="382" customFormat="false" ht="12.75" hidden="false" customHeight="false" outlineLevel="0" collapsed="false">
      <c r="O382" s="193"/>
      <c r="P382" s="1"/>
    </row>
    <row r="383" customFormat="false" ht="12.75" hidden="false" customHeight="false" outlineLevel="0" collapsed="false">
      <c r="O383" s="193"/>
      <c r="P383" s="1"/>
    </row>
    <row r="384" customFormat="false" ht="12.75" hidden="false" customHeight="false" outlineLevel="0" collapsed="false">
      <c r="O384" s="193"/>
      <c r="P384" s="1"/>
    </row>
    <row r="385" customFormat="false" ht="12.75" hidden="false" customHeight="false" outlineLevel="0" collapsed="false">
      <c r="O385" s="193"/>
      <c r="P385" s="1"/>
    </row>
    <row r="386" customFormat="false" ht="12.75" hidden="false" customHeight="false" outlineLevel="0" collapsed="false">
      <c r="O386" s="193"/>
      <c r="P386" s="1"/>
    </row>
    <row r="387" customFormat="false" ht="12.75" hidden="false" customHeight="false" outlineLevel="0" collapsed="false">
      <c r="O387" s="193"/>
      <c r="P387" s="1"/>
    </row>
    <row r="388" customFormat="false" ht="12.75" hidden="false" customHeight="false" outlineLevel="0" collapsed="false">
      <c r="O388" s="193"/>
      <c r="P388" s="1"/>
    </row>
    <row r="389" customFormat="false" ht="12.75" hidden="false" customHeight="false" outlineLevel="0" collapsed="false">
      <c r="O389" s="193"/>
      <c r="P389" s="1"/>
    </row>
    <row r="390" customFormat="false" ht="12.75" hidden="false" customHeight="false" outlineLevel="0" collapsed="false">
      <c r="O390" s="193"/>
      <c r="P390" s="1"/>
    </row>
    <row r="391" customFormat="false" ht="12.75" hidden="false" customHeight="false" outlineLevel="0" collapsed="false">
      <c r="O391" s="193"/>
      <c r="P391" s="1"/>
    </row>
    <row r="392" customFormat="false" ht="12.75" hidden="false" customHeight="false" outlineLevel="0" collapsed="false">
      <c r="O392" s="193"/>
      <c r="P392" s="1"/>
    </row>
    <row r="393" customFormat="false" ht="12.75" hidden="false" customHeight="false" outlineLevel="0" collapsed="false">
      <c r="O393" s="193"/>
      <c r="P393" s="1"/>
    </row>
    <row r="394" customFormat="false" ht="12.75" hidden="false" customHeight="false" outlineLevel="0" collapsed="false">
      <c r="O394" s="193"/>
      <c r="P394" s="1"/>
    </row>
    <row r="395" customFormat="false" ht="12.75" hidden="false" customHeight="false" outlineLevel="0" collapsed="false">
      <c r="O395" s="193"/>
      <c r="P395" s="1"/>
    </row>
    <row r="396" customFormat="false" ht="12.75" hidden="false" customHeight="false" outlineLevel="0" collapsed="false">
      <c r="O396" s="193"/>
      <c r="P396" s="1"/>
    </row>
    <row r="397" customFormat="false" ht="12.75" hidden="false" customHeight="false" outlineLevel="0" collapsed="false">
      <c r="O397" s="193"/>
      <c r="P397" s="1"/>
    </row>
    <row r="398" customFormat="false" ht="12.75" hidden="false" customHeight="false" outlineLevel="0" collapsed="false">
      <c r="O398" s="193"/>
      <c r="P398" s="1"/>
    </row>
    <row r="399" customFormat="false" ht="12.75" hidden="false" customHeight="false" outlineLevel="0" collapsed="false">
      <c r="O399" s="193"/>
      <c r="P399" s="1"/>
    </row>
    <row r="400" customFormat="false" ht="12.75" hidden="false" customHeight="false" outlineLevel="0" collapsed="false">
      <c r="O400" s="193"/>
      <c r="P400" s="1"/>
    </row>
    <row r="401" customFormat="false" ht="12.75" hidden="false" customHeight="false" outlineLevel="0" collapsed="false">
      <c r="O401" s="193"/>
      <c r="P401" s="1"/>
    </row>
    <row r="402" customFormat="false" ht="12.75" hidden="false" customHeight="false" outlineLevel="0" collapsed="false">
      <c r="O402" s="193"/>
      <c r="P402" s="1"/>
    </row>
    <row r="403" customFormat="false" ht="12.75" hidden="false" customHeight="false" outlineLevel="0" collapsed="false">
      <c r="O403" s="193"/>
      <c r="P403" s="1"/>
    </row>
    <row r="404" customFormat="false" ht="12.75" hidden="false" customHeight="false" outlineLevel="0" collapsed="false">
      <c r="O404" s="193"/>
      <c r="P404" s="1"/>
    </row>
    <row r="405" customFormat="false" ht="12.75" hidden="false" customHeight="false" outlineLevel="0" collapsed="false">
      <c r="O405" s="193"/>
      <c r="P405" s="1"/>
    </row>
    <row r="406" customFormat="false" ht="12.75" hidden="false" customHeight="false" outlineLevel="0" collapsed="false">
      <c r="O406" s="193"/>
      <c r="P406" s="1"/>
    </row>
    <row r="407" customFormat="false" ht="12.75" hidden="false" customHeight="false" outlineLevel="0" collapsed="false">
      <c r="O407" s="193"/>
      <c r="P407" s="1"/>
    </row>
    <row r="408" customFormat="false" ht="12.75" hidden="false" customHeight="false" outlineLevel="0" collapsed="false">
      <c r="O408" s="193"/>
      <c r="P408" s="1"/>
    </row>
    <row r="409" customFormat="false" ht="12.75" hidden="false" customHeight="false" outlineLevel="0" collapsed="false">
      <c r="O409" s="193"/>
      <c r="P409" s="1"/>
    </row>
    <row r="410" customFormat="false" ht="12.75" hidden="false" customHeight="false" outlineLevel="0" collapsed="false">
      <c r="O410" s="193"/>
      <c r="P410" s="1"/>
    </row>
    <row r="411" customFormat="false" ht="12.75" hidden="false" customHeight="false" outlineLevel="0" collapsed="false">
      <c r="O411" s="193"/>
      <c r="P411" s="1"/>
    </row>
    <row r="412" customFormat="false" ht="12.75" hidden="false" customHeight="false" outlineLevel="0" collapsed="false">
      <c r="O412" s="193"/>
      <c r="P412" s="1"/>
    </row>
    <row r="413" customFormat="false" ht="12.75" hidden="false" customHeight="false" outlineLevel="0" collapsed="false">
      <c r="O413" s="193"/>
      <c r="P413" s="1"/>
    </row>
    <row r="414" customFormat="false" ht="12.75" hidden="false" customHeight="false" outlineLevel="0" collapsed="false">
      <c r="O414" s="193"/>
      <c r="P414" s="1"/>
    </row>
    <row r="415" customFormat="false" ht="12.75" hidden="false" customHeight="false" outlineLevel="0" collapsed="false">
      <c r="O415" s="193"/>
      <c r="P415" s="1"/>
    </row>
    <row r="416" customFormat="false" ht="12.75" hidden="false" customHeight="false" outlineLevel="0" collapsed="false">
      <c r="O416" s="193"/>
      <c r="P416" s="1"/>
    </row>
    <row r="417" customFormat="false" ht="12.75" hidden="false" customHeight="false" outlineLevel="0" collapsed="false">
      <c r="O417" s="193"/>
      <c r="P417" s="1"/>
    </row>
    <row r="418" customFormat="false" ht="12.75" hidden="false" customHeight="false" outlineLevel="0" collapsed="false">
      <c r="O418" s="193"/>
      <c r="P418" s="1"/>
    </row>
    <row r="419" customFormat="false" ht="12.75" hidden="false" customHeight="false" outlineLevel="0" collapsed="false">
      <c r="O419" s="193"/>
      <c r="P419" s="1"/>
    </row>
    <row r="420" customFormat="false" ht="12.75" hidden="false" customHeight="false" outlineLevel="0" collapsed="false">
      <c r="O420" s="193"/>
      <c r="P420" s="1"/>
    </row>
    <row r="421" customFormat="false" ht="12.75" hidden="false" customHeight="false" outlineLevel="0" collapsed="false">
      <c r="O421" s="193"/>
      <c r="P421" s="1"/>
    </row>
    <row r="422" customFormat="false" ht="12.75" hidden="false" customHeight="false" outlineLevel="0" collapsed="false">
      <c r="O422" s="193"/>
      <c r="P422" s="1"/>
    </row>
    <row r="423" customFormat="false" ht="12.75" hidden="false" customHeight="false" outlineLevel="0" collapsed="false">
      <c r="O423" s="193"/>
      <c r="P423" s="1"/>
    </row>
    <row r="424" customFormat="false" ht="12.75" hidden="false" customHeight="false" outlineLevel="0" collapsed="false">
      <c r="O424" s="193"/>
      <c r="P424" s="1"/>
    </row>
    <row r="425" customFormat="false" ht="12.75" hidden="false" customHeight="false" outlineLevel="0" collapsed="false">
      <c r="O425" s="193"/>
      <c r="P425" s="1"/>
    </row>
    <row r="426" customFormat="false" ht="12.75" hidden="false" customHeight="false" outlineLevel="0" collapsed="false">
      <c r="O426" s="193"/>
      <c r="P426" s="1"/>
    </row>
    <row r="427" customFormat="false" ht="12.75" hidden="false" customHeight="false" outlineLevel="0" collapsed="false">
      <c r="O427" s="193"/>
      <c r="P427" s="1"/>
    </row>
    <row r="428" customFormat="false" ht="12.75" hidden="false" customHeight="false" outlineLevel="0" collapsed="false">
      <c r="O428" s="193"/>
      <c r="P428" s="1"/>
    </row>
    <row r="429" customFormat="false" ht="12.75" hidden="false" customHeight="false" outlineLevel="0" collapsed="false">
      <c r="O429" s="193"/>
      <c r="P429" s="1"/>
    </row>
    <row r="430" customFormat="false" ht="12.75" hidden="false" customHeight="false" outlineLevel="0" collapsed="false">
      <c r="O430" s="193"/>
      <c r="P430" s="1"/>
    </row>
    <row r="431" customFormat="false" ht="12.75" hidden="false" customHeight="false" outlineLevel="0" collapsed="false">
      <c r="O431" s="193"/>
      <c r="P431" s="1"/>
    </row>
    <row r="432" customFormat="false" ht="12.75" hidden="false" customHeight="false" outlineLevel="0" collapsed="false">
      <c r="O432" s="193"/>
      <c r="P432" s="1"/>
    </row>
    <row r="433" customFormat="false" ht="12.75" hidden="false" customHeight="false" outlineLevel="0" collapsed="false">
      <c r="O433" s="193"/>
      <c r="P433" s="1"/>
    </row>
    <row r="434" customFormat="false" ht="12.75" hidden="false" customHeight="false" outlineLevel="0" collapsed="false">
      <c r="O434" s="193"/>
      <c r="P434" s="1"/>
    </row>
    <row r="435" customFormat="false" ht="12.75" hidden="false" customHeight="false" outlineLevel="0" collapsed="false">
      <c r="O435" s="193"/>
      <c r="P435" s="1"/>
    </row>
    <row r="436" customFormat="false" ht="12.75" hidden="false" customHeight="false" outlineLevel="0" collapsed="false">
      <c r="O436" s="193"/>
      <c r="P436" s="1"/>
    </row>
    <row r="437" customFormat="false" ht="12.75" hidden="false" customHeight="false" outlineLevel="0" collapsed="false">
      <c r="O437" s="193"/>
      <c r="P437" s="1"/>
    </row>
    <row r="438" customFormat="false" ht="12.75" hidden="false" customHeight="false" outlineLevel="0" collapsed="false">
      <c r="O438" s="193"/>
      <c r="P438" s="1"/>
    </row>
    <row r="439" customFormat="false" ht="12.75" hidden="false" customHeight="false" outlineLevel="0" collapsed="false">
      <c r="O439" s="193"/>
      <c r="P439" s="1"/>
    </row>
    <row r="440" customFormat="false" ht="12.75" hidden="false" customHeight="false" outlineLevel="0" collapsed="false">
      <c r="O440" s="193"/>
      <c r="P440" s="1"/>
    </row>
    <row r="441" customFormat="false" ht="12.75" hidden="false" customHeight="false" outlineLevel="0" collapsed="false">
      <c r="O441" s="193"/>
      <c r="P441" s="1"/>
    </row>
    <row r="442" customFormat="false" ht="12.75" hidden="false" customHeight="false" outlineLevel="0" collapsed="false">
      <c r="O442" s="193"/>
      <c r="P442" s="1"/>
    </row>
    <row r="443" customFormat="false" ht="12.75" hidden="false" customHeight="false" outlineLevel="0" collapsed="false">
      <c r="O443" s="193"/>
      <c r="P443" s="1"/>
    </row>
    <row r="444" customFormat="false" ht="12.75" hidden="false" customHeight="false" outlineLevel="0" collapsed="false">
      <c r="O444" s="193"/>
      <c r="P444" s="1"/>
    </row>
    <row r="445" customFormat="false" ht="12.75" hidden="false" customHeight="false" outlineLevel="0" collapsed="false">
      <c r="O445" s="193"/>
      <c r="P445" s="1"/>
    </row>
    <row r="446" customFormat="false" ht="12.75" hidden="false" customHeight="false" outlineLevel="0" collapsed="false">
      <c r="O446" s="193"/>
      <c r="P446" s="1"/>
    </row>
    <row r="447" customFormat="false" ht="12.75" hidden="false" customHeight="false" outlineLevel="0" collapsed="false">
      <c r="O447" s="193"/>
      <c r="P447" s="1"/>
    </row>
    <row r="448" customFormat="false" ht="12.75" hidden="false" customHeight="false" outlineLevel="0" collapsed="false">
      <c r="O448" s="193"/>
      <c r="P448" s="1"/>
    </row>
    <row r="449" customFormat="false" ht="12.75" hidden="false" customHeight="false" outlineLevel="0" collapsed="false">
      <c r="O449" s="193"/>
      <c r="P449" s="1"/>
    </row>
    <row r="450" customFormat="false" ht="12.75" hidden="false" customHeight="false" outlineLevel="0" collapsed="false">
      <c r="O450" s="193"/>
      <c r="P450" s="1"/>
    </row>
    <row r="451" customFormat="false" ht="12.75" hidden="false" customHeight="false" outlineLevel="0" collapsed="false">
      <c r="O451" s="193"/>
      <c r="P451" s="1"/>
    </row>
    <row r="452" customFormat="false" ht="12.75" hidden="false" customHeight="false" outlineLevel="0" collapsed="false">
      <c r="O452" s="193"/>
      <c r="P452" s="1"/>
    </row>
    <row r="453" customFormat="false" ht="12.75" hidden="false" customHeight="false" outlineLevel="0" collapsed="false">
      <c r="O453" s="193"/>
      <c r="P453" s="1"/>
    </row>
    <row r="454" customFormat="false" ht="12.75" hidden="false" customHeight="false" outlineLevel="0" collapsed="false">
      <c r="O454" s="193"/>
      <c r="P454" s="1"/>
    </row>
    <row r="455" customFormat="false" ht="12.75" hidden="false" customHeight="false" outlineLevel="0" collapsed="false">
      <c r="O455" s="193"/>
      <c r="P455" s="1"/>
    </row>
    <row r="456" customFormat="false" ht="12.75" hidden="false" customHeight="false" outlineLevel="0" collapsed="false">
      <c r="O456" s="193"/>
      <c r="P456" s="1"/>
    </row>
    <row r="457" customFormat="false" ht="12.75" hidden="false" customHeight="false" outlineLevel="0" collapsed="false">
      <c r="O457" s="193"/>
      <c r="P457" s="1"/>
    </row>
    <row r="458" customFormat="false" ht="12.75" hidden="false" customHeight="false" outlineLevel="0" collapsed="false">
      <c r="O458" s="193"/>
      <c r="P458" s="1"/>
    </row>
    <row r="459" customFormat="false" ht="12.75" hidden="false" customHeight="false" outlineLevel="0" collapsed="false">
      <c r="O459" s="193"/>
      <c r="P459" s="1"/>
    </row>
    <row r="460" customFormat="false" ht="12.75" hidden="false" customHeight="false" outlineLevel="0" collapsed="false">
      <c r="O460" s="193"/>
      <c r="P460" s="1"/>
    </row>
    <row r="461" customFormat="false" ht="12.75" hidden="false" customHeight="false" outlineLevel="0" collapsed="false">
      <c r="O461" s="193"/>
      <c r="P461" s="1"/>
    </row>
    <row r="462" customFormat="false" ht="12.75" hidden="false" customHeight="false" outlineLevel="0" collapsed="false">
      <c r="O462" s="193"/>
      <c r="P462" s="1"/>
    </row>
    <row r="463" customFormat="false" ht="12.75" hidden="false" customHeight="false" outlineLevel="0" collapsed="false">
      <c r="O463" s="193"/>
      <c r="P463" s="1"/>
    </row>
    <row r="464" customFormat="false" ht="12.75" hidden="false" customHeight="false" outlineLevel="0" collapsed="false">
      <c r="O464" s="193"/>
      <c r="P464" s="1"/>
    </row>
    <row r="465" customFormat="false" ht="12.75" hidden="false" customHeight="false" outlineLevel="0" collapsed="false">
      <c r="O465" s="193"/>
      <c r="P465" s="1"/>
    </row>
    <row r="466" customFormat="false" ht="12.75" hidden="false" customHeight="false" outlineLevel="0" collapsed="false">
      <c r="O466" s="193"/>
      <c r="P466" s="1"/>
    </row>
    <row r="467" customFormat="false" ht="12.75" hidden="false" customHeight="false" outlineLevel="0" collapsed="false">
      <c r="O467" s="193"/>
      <c r="P467" s="1"/>
    </row>
    <row r="468" customFormat="false" ht="12.75" hidden="false" customHeight="false" outlineLevel="0" collapsed="false">
      <c r="O468" s="193"/>
      <c r="P468" s="1"/>
    </row>
    <row r="469" customFormat="false" ht="12.75" hidden="false" customHeight="false" outlineLevel="0" collapsed="false">
      <c r="O469" s="193"/>
      <c r="P469" s="1"/>
    </row>
    <row r="470" customFormat="false" ht="12.75" hidden="false" customHeight="false" outlineLevel="0" collapsed="false">
      <c r="O470" s="193"/>
      <c r="P470" s="1"/>
    </row>
    <row r="471" customFormat="false" ht="12.75" hidden="false" customHeight="false" outlineLevel="0" collapsed="false">
      <c r="O471" s="193"/>
      <c r="P471" s="1"/>
    </row>
    <row r="472" customFormat="false" ht="12.75" hidden="false" customHeight="false" outlineLevel="0" collapsed="false">
      <c r="O472" s="193"/>
      <c r="P472" s="1"/>
    </row>
    <row r="473" customFormat="false" ht="12.75" hidden="false" customHeight="false" outlineLevel="0" collapsed="false">
      <c r="O473" s="193"/>
      <c r="P473" s="1"/>
    </row>
    <row r="474" customFormat="false" ht="12.75" hidden="false" customHeight="false" outlineLevel="0" collapsed="false">
      <c r="O474" s="193"/>
      <c r="P474" s="1"/>
    </row>
    <row r="475" customFormat="false" ht="12.75" hidden="false" customHeight="false" outlineLevel="0" collapsed="false">
      <c r="O475" s="193"/>
      <c r="P475" s="1"/>
    </row>
    <row r="476" customFormat="false" ht="12.75" hidden="false" customHeight="false" outlineLevel="0" collapsed="false">
      <c r="O476" s="193"/>
      <c r="P476" s="1"/>
    </row>
    <row r="477" customFormat="false" ht="12.75" hidden="false" customHeight="false" outlineLevel="0" collapsed="false">
      <c r="O477" s="193"/>
      <c r="P477" s="1"/>
    </row>
    <row r="478" customFormat="false" ht="12.75" hidden="false" customHeight="false" outlineLevel="0" collapsed="false">
      <c r="O478" s="193"/>
      <c r="P478" s="1"/>
    </row>
    <row r="479" customFormat="false" ht="12.75" hidden="false" customHeight="false" outlineLevel="0" collapsed="false">
      <c r="O479" s="193"/>
      <c r="P479" s="1"/>
    </row>
    <row r="480" customFormat="false" ht="12.75" hidden="false" customHeight="false" outlineLevel="0" collapsed="false">
      <c r="O480" s="193"/>
      <c r="P480" s="1"/>
    </row>
    <row r="481" customFormat="false" ht="12.75" hidden="false" customHeight="false" outlineLevel="0" collapsed="false">
      <c r="O481" s="193"/>
      <c r="P481" s="1"/>
    </row>
    <row r="482" customFormat="false" ht="12.75" hidden="false" customHeight="false" outlineLevel="0" collapsed="false">
      <c r="O482" s="193"/>
      <c r="P482" s="1"/>
    </row>
    <row r="483" customFormat="false" ht="12.75" hidden="false" customHeight="false" outlineLevel="0" collapsed="false">
      <c r="O483" s="193"/>
      <c r="P483" s="1"/>
    </row>
    <row r="484" customFormat="false" ht="12.75" hidden="false" customHeight="false" outlineLevel="0" collapsed="false">
      <c r="O484" s="193"/>
      <c r="P484" s="1"/>
    </row>
    <row r="485" customFormat="false" ht="12.75" hidden="false" customHeight="false" outlineLevel="0" collapsed="false">
      <c r="O485" s="193"/>
      <c r="P485" s="1"/>
    </row>
    <row r="486" customFormat="false" ht="12.75" hidden="false" customHeight="false" outlineLevel="0" collapsed="false">
      <c r="O486" s="193"/>
      <c r="P486" s="1"/>
    </row>
    <row r="487" customFormat="false" ht="12.75" hidden="false" customHeight="false" outlineLevel="0" collapsed="false">
      <c r="O487" s="193"/>
      <c r="P487" s="1"/>
    </row>
    <row r="488" customFormat="false" ht="12.75" hidden="false" customHeight="false" outlineLevel="0" collapsed="false">
      <c r="O488" s="193"/>
      <c r="P488" s="1"/>
    </row>
    <row r="489" customFormat="false" ht="12.75" hidden="false" customHeight="false" outlineLevel="0" collapsed="false">
      <c r="O489" s="193"/>
      <c r="P489" s="1"/>
    </row>
    <row r="490" customFormat="false" ht="12.75" hidden="false" customHeight="false" outlineLevel="0" collapsed="false">
      <c r="O490" s="193"/>
      <c r="P490" s="1"/>
    </row>
    <row r="491" customFormat="false" ht="12.75" hidden="false" customHeight="false" outlineLevel="0" collapsed="false">
      <c r="O491" s="193"/>
      <c r="P491" s="1"/>
    </row>
    <row r="492" customFormat="false" ht="12.75" hidden="false" customHeight="false" outlineLevel="0" collapsed="false">
      <c r="O492" s="193"/>
      <c r="P492" s="1"/>
    </row>
    <row r="493" customFormat="false" ht="12.75" hidden="false" customHeight="false" outlineLevel="0" collapsed="false">
      <c r="O493" s="193"/>
      <c r="P493" s="1"/>
    </row>
    <row r="494" customFormat="false" ht="12.75" hidden="false" customHeight="false" outlineLevel="0" collapsed="false">
      <c r="O494" s="193"/>
      <c r="P494" s="1"/>
    </row>
    <row r="495" customFormat="false" ht="12.75" hidden="false" customHeight="false" outlineLevel="0" collapsed="false">
      <c r="O495" s="193"/>
      <c r="P495" s="1"/>
    </row>
    <row r="496" customFormat="false" ht="12.75" hidden="false" customHeight="false" outlineLevel="0" collapsed="false">
      <c r="O496" s="193"/>
      <c r="P496" s="1"/>
    </row>
    <row r="497" customFormat="false" ht="12.75" hidden="false" customHeight="false" outlineLevel="0" collapsed="false">
      <c r="O497" s="193"/>
      <c r="P497" s="1"/>
    </row>
    <row r="498" customFormat="false" ht="12.75" hidden="false" customHeight="false" outlineLevel="0" collapsed="false">
      <c r="O498" s="193"/>
      <c r="P498" s="1"/>
    </row>
    <row r="499" customFormat="false" ht="12.75" hidden="false" customHeight="false" outlineLevel="0" collapsed="false">
      <c r="O499" s="193"/>
      <c r="P499" s="1"/>
    </row>
    <row r="500" customFormat="false" ht="12.75" hidden="false" customHeight="false" outlineLevel="0" collapsed="false">
      <c r="O500" s="193"/>
      <c r="P500" s="1"/>
    </row>
    <row r="501" customFormat="false" ht="12.75" hidden="false" customHeight="false" outlineLevel="0" collapsed="false">
      <c r="O501" s="193"/>
      <c r="P501" s="1"/>
    </row>
    <row r="502" customFormat="false" ht="12.75" hidden="false" customHeight="false" outlineLevel="0" collapsed="false">
      <c r="O502" s="193"/>
      <c r="P502" s="1"/>
    </row>
    <row r="503" customFormat="false" ht="12.75" hidden="false" customHeight="false" outlineLevel="0" collapsed="false">
      <c r="O503" s="193"/>
      <c r="P503" s="1"/>
    </row>
    <row r="504" customFormat="false" ht="12.75" hidden="false" customHeight="false" outlineLevel="0" collapsed="false">
      <c r="O504" s="193"/>
      <c r="P504" s="1"/>
    </row>
    <row r="505" customFormat="false" ht="12.75" hidden="false" customHeight="false" outlineLevel="0" collapsed="false">
      <c r="O505" s="193"/>
      <c r="P505" s="1"/>
    </row>
    <row r="506" customFormat="false" ht="12.75" hidden="false" customHeight="false" outlineLevel="0" collapsed="false">
      <c r="O506" s="193"/>
      <c r="P506" s="1"/>
    </row>
    <row r="507" customFormat="false" ht="12.75" hidden="false" customHeight="false" outlineLevel="0" collapsed="false">
      <c r="O507" s="193"/>
      <c r="P507" s="1"/>
    </row>
    <row r="508" customFormat="false" ht="12.75" hidden="false" customHeight="false" outlineLevel="0" collapsed="false">
      <c r="O508" s="193"/>
      <c r="P508" s="1"/>
    </row>
    <row r="509" customFormat="false" ht="12.75" hidden="false" customHeight="false" outlineLevel="0" collapsed="false">
      <c r="O509" s="193"/>
      <c r="P509" s="1"/>
    </row>
    <row r="510" customFormat="false" ht="12.75" hidden="false" customHeight="false" outlineLevel="0" collapsed="false">
      <c r="O510" s="193"/>
      <c r="P510" s="1"/>
    </row>
    <row r="511" customFormat="false" ht="12.75" hidden="false" customHeight="false" outlineLevel="0" collapsed="false">
      <c r="O511" s="193"/>
      <c r="P511" s="1"/>
    </row>
  </sheetData>
  <mergeCells count="124">
    <mergeCell ref="A1:U5"/>
    <mergeCell ref="A6:Q6"/>
    <mergeCell ref="A7:Q7"/>
    <mergeCell ref="A9:A10"/>
    <mergeCell ref="B9:B10"/>
    <mergeCell ref="C9:C10"/>
    <mergeCell ref="D9:D10"/>
    <mergeCell ref="U9:U10"/>
    <mergeCell ref="A11:A12"/>
    <mergeCell ref="B11:B12"/>
    <mergeCell ref="C11:C12"/>
    <mergeCell ref="D11:D12"/>
    <mergeCell ref="U11:U12"/>
    <mergeCell ref="A13:A14"/>
    <mergeCell ref="B13:B14"/>
    <mergeCell ref="C13:C14"/>
    <mergeCell ref="D13:D14"/>
    <mergeCell ref="U13:U14"/>
    <mergeCell ref="A16:A17"/>
    <mergeCell ref="B16:B17"/>
    <mergeCell ref="C16:C17"/>
    <mergeCell ref="D16:D17"/>
    <mergeCell ref="U16:U17"/>
    <mergeCell ref="A18:A19"/>
    <mergeCell ref="B18:B19"/>
    <mergeCell ref="C18:C19"/>
    <mergeCell ref="D18:D19"/>
    <mergeCell ref="U18:U19"/>
    <mergeCell ref="A21:A22"/>
    <mergeCell ref="B21:B22"/>
    <mergeCell ref="C21:C22"/>
    <mergeCell ref="D21:D22"/>
    <mergeCell ref="U21:U22"/>
    <mergeCell ref="A27:A28"/>
    <mergeCell ref="B27:B28"/>
    <mergeCell ref="C27:C28"/>
    <mergeCell ref="D27:D28"/>
    <mergeCell ref="U27:U28"/>
    <mergeCell ref="A29:A30"/>
    <mergeCell ref="B29:B30"/>
    <mergeCell ref="C29:C30"/>
    <mergeCell ref="D29:D30"/>
    <mergeCell ref="U29:U30"/>
    <mergeCell ref="A32:A33"/>
    <mergeCell ref="B32:B33"/>
    <mergeCell ref="C32:C33"/>
    <mergeCell ref="D32:D33"/>
    <mergeCell ref="U32:U33"/>
    <mergeCell ref="A36:A37"/>
    <mergeCell ref="B36:B37"/>
    <mergeCell ref="C36:C37"/>
    <mergeCell ref="D36:D37"/>
    <mergeCell ref="U36:U37"/>
    <mergeCell ref="A38:A39"/>
    <mergeCell ref="B38:B39"/>
    <mergeCell ref="C38:C39"/>
    <mergeCell ref="D38:D39"/>
    <mergeCell ref="U38:U39"/>
    <mergeCell ref="A46:A47"/>
    <mergeCell ref="B46:B47"/>
    <mergeCell ref="C46:C47"/>
    <mergeCell ref="D46:D47"/>
    <mergeCell ref="U46:U47"/>
    <mergeCell ref="A52:A53"/>
    <mergeCell ref="B52:B53"/>
    <mergeCell ref="C52:C53"/>
    <mergeCell ref="D52:D53"/>
    <mergeCell ref="U52:U53"/>
    <mergeCell ref="A54:A56"/>
    <mergeCell ref="B54:B56"/>
    <mergeCell ref="C54:C56"/>
    <mergeCell ref="D54:D56"/>
    <mergeCell ref="U54:U56"/>
    <mergeCell ref="A57:A58"/>
    <mergeCell ref="B57:B58"/>
    <mergeCell ref="C57:C58"/>
    <mergeCell ref="D57:D58"/>
    <mergeCell ref="U57:U58"/>
    <mergeCell ref="A59:A60"/>
    <mergeCell ref="B59:B60"/>
    <mergeCell ref="C59:C60"/>
    <mergeCell ref="D59:D60"/>
    <mergeCell ref="U59:U60"/>
    <mergeCell ref="A61:A62"/>
    <mergeCell ref="B61:B62"/>
    <mergeCell ref="C61:C62"/>
    <mergeCell ref="D61:D62"/>
    <mergeCell ref="U61:U62"/>
    <mergeCell ref="A68:A69"/>
    <mergeCell ref="B68:B69"/>
    <mergeCell ref="C68:C69"/>
    <mergeCell ref="D68:D69"/>
    <mergeCell ref="U68:U69"/>
    <mergeCell ref="A73:A75"/>
    <mergeCell ref="B73:B75"/>
    <mergeCell ref="C73:C75"/>
    <mergeCell ref="D73:D75"/>
    <mergeCell ref="U73:U75"/>
    <mergeCell ref="A80:A81"/>
    <mergeCell ref="B80:B81"/>
    <mergeCell ref="C80:C81"/>
    <mergeCell ref="D80:D81"/>
    <mergeCell ref="U80:U81"/>
    <mergeCell ref="A84:A85"/>
    <mergeCell ref="B84:B85"/>
    <mergeCell ref="C84:C85"/>
    <mergeCell ref="D84:D85"/>
    <mergeCell ref="U84:U85"/>
    <mergeCell ref="A110:A111"/>
    <mergeCell ref="B110:B111"/>
    <mergeCell ref="C110:C111"/>
    <mergeCell ref="D110:D111"/>
    <mergeCell ref="U110:U111"/>
    <mergeCell ref="A126:A127"/>
    <mergeCell ref="B126:B127"/>
    <mergeCell ref="C126:C127"/>
    <mergeCell ref="D126:D127"/>
    <mergeCell ref="U126:U127"/>
    <mergeCell ref="A135:A136"/>
    <mergeCell ref="B135:B136"/>
    <mergeCell ref="C135:C136"/>
    <mergeCell ref="D135:D136"/>
    <mergeCell ref="U135:U136"/>
    <mergeCell ref="A140:D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Gloria Benitez</cp:lastModifiedBy>
  <cp:lastPrinted>2023-08-18T14:14:49Z</cp:lastPrinted>
  <dcterms:modified xsi:type="dcterms:W3CDTF">2024-02-27T13:26:16Z</dcterms:modified>
  <cp:revision>0</cp:revision>
  <dc:subject/>
  <dc:title/>
</cp:coreProperties>
</file>